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01.11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1</v>
      </c>
      <c r="J5" s="30" t="n">
        <v>43069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4</v>
      </c>
      <c r="T13" s="99" t="n">
        <v>0</v>
      </c>
      <c r="U13" s="99" t="n">
        <v>0</v>
      </c>
      <c r="V13" s="99" t="n">
        <v>0</v>
      </c>
      <c r="W13" s="99" t="n">
        <v>42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4</v>
      </c>
      <c r="T14" s="113" t="n">
        <v>0</v>
      </c>
      <c r="U14" s="113" t="n">
        <v>0</v>
      </c>
      <c r="V14" s="113" t="n">
        <v>0</v>
      </c>
      <c r="W14" s="113" t="n">
        <v>39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74</v>
      </c>
      <c r="T15" s="113" t="n">
        <v>0</v>
      </c>
      <c r="U15" s="113" t="n">
        <v>0</v>
      </c>
      <c r="V15" s="113" t="n">
        <v>0</v>
      </c>
      <c r="W15" s="113" t="n">
        <v>37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4</v>
      </c>
      <c r="T16" s="127" t="n">
        <v>0</v>
      </c>
      <c r="U16" s="127" t="n">
        <v>0</v>
      </c>
      <c r="V16" s="127" t="n">
        <v>0</v>
      </c>
      <c r="W16" s="127" t="n">
        <v>3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4</v>
      </c>
      <c r="T17" s="99" t="n">
        <v>0</v>
      </c>
      <c r="U17" s="99" t="n">
        <v>0</v>
      </c>
      <c r="V17" s="99" t="n">
        <v>0</v>
      </c>
      <c r="W17" s="99" t="n">
        <v>3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24</v>
      </c>
      <c r="T18" s="113" t="n">
        <v>0</v>
      </c>
      <c r="U18" s="113" t="n">
        <v>0</v>
      </c>
      <c r="V18" s="113" t="n">
        <v>0</v>
      </c>
      <c r="W18" s="113" t="n">
        <v>32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19</v>
      </c>
      <c r="T19" s="113" t="n">
        <v>0</v>
      </c>
      <c r="U19" s="113" t="n">
        <v>0</v>
      </c>
      <c r="V19" s="113" t="n">
        <v>0</v>
      </c>
      <c r="W19" s="113" t="n">
        <v>31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05</v>
      </c>
      <c r="AO19" s="115" t="n">
        <v>605</v>
      </c>
      <c r="AP19" s="116" t="n">
        <v>6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9</v>
      </c>
      <c r="T20" s="127" t="n">
        <v>0</v>
      </c>
      <c r="U20" s="127" t="n">
        <v>0</v>
      </c>
      <c r="V20" s="127" t="n">
        <v>0</v>
      </c>
      <c r="W20" s="127" t="n">
        <v>30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595</v>
      </c>
      <c r="AO20" s="129" t="n">
        <v>595</v>
      </c>
      <c r="AP20" s="130" t="n">
        <v>5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4</v>
      </c>
      <c r="T21" s="99" t="n">
        <v>0</v>
      </c>
      <c r="U21" s="99" t="n">
        <v>0</v>
      </c>
      <c r="V21" s="99" t="n">
        <v>0</v>
      </c>
      <c r="W21" s="99" t="n">
        <v>30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90</v>
      </c>
      <c r="AO21" s="101" t="n">
        <v>590</v>
      </c>
      <c r="AP21" s="102" t="n">
        <v>5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99</v>
      </c>
      <c r="T22" s="113" t="n">
        <v>0</v>
      </c>
      <c r="U22" s="113" t="n">
        <v>0</v>
      </c>
      <c r="V22" s="113" t="n">
        <v>0</v>
      </c>
      <c r="W22" s="113" t="n">
        <v>29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85</v>
      </c>
      <c r="AO22" s="115" t="n">
        <v>585</v>
      </c>
      <c r="AP22" s="116" t="n">
        <v>5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8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4</v>
      </c>
      <c r="T23" s="113" t="n">
        <v>0</v>
      </c>
      <c r="U23" s="113" t="n">
        <v>0</v>
      </c>
      <c r="V23" s="113" t="n">
        <v>0</v>
      </c>
      <c r="W23" s="113" t="n">
        <v>2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80</v>
      </c>
      <c r="AO23" s="115" t="n">
        <v>580</v>
      </c>
      <c r="AP23" s="116" t="n">
        <v>5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9</v>
      </c>
      <c r="T24" s="127" t="n">
        <v>0</v>
      </c>
      <c r="U24" s="127" t="n">
        <v>0</v>
      </c>
      <c r="V24" s="127" t="n">
        <v>0</v>
      </c>
      <c r="W24" s="127" t="n">
        <v>28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75</v>
      </c>
      <c r="AO24" s="129" t="n">
        <v>575</v>
      </c>
      <c r="AP24" s="130" t="n">
        <v>5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9</v>
      </c>
      <c r="T25" s="99" t="n">
        <v>0</v>
      </c>
      <c r="U25" s="99" t="n">
        <v>0</v>
      </c>
      <c r="V25" s="99" t="n">
        <v>0</v>
      </c>
      <c r="W25" s="99" t="n">
        <v>28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75</v>
      </c>
      <c r="AO25" s="101" t="n">
        <v>575</v>
      </c>
      <c r="AP25" s="102" t="n">
        <v>5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7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4</v>
      </c>
      <c r="T26" s="113" t="n">
        <v>0</v>
      </c>
      <c r="U26" s="113" t="n">
        <v>0</v>
      </c>
      <c r="V26" s="113" t="n">
        <v>0</v>
      </c>
      <c r="W26" s="113" t="n">
        <v>28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4</v>
      </c>
      <c r="T27" s="113" t="n">
        <v>0</v>
      </c>
      <c r="U27" s="113" t="n">
        <v>0</v>
      </c>
      <c r="V27" s="113" t="n">
        <v>0</v>
      </c>
      <c r="W27" s="113" t="n">
        <v>28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70</v>
      </c>
      <c r="AO27" s="115" t="n">
        <v>570</v>
      </c>
      <c r="AP27" s="116" t="n">
        <v>5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4</v>
      </c>
      <c r="T28" s="127" t="n">
        <v>0</v>
      </c>
      <c r="U28" s="127" t="n">
        <v>0</v>
      </c>
      <c r="V28" s="127" t="n">
        <v>0</v>
      </c>
      <c r="W28" s="127" t="n">
        <v>28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4</v>
      </c>
      <c r="T29" s="99" t="n">
        <v>0</v>
      </c>
      <c r="U29" s="99" t="n">
        <v>0</v>
      </c>
      <c r="V29" s="99" t="n">
        <v>0</v>
      </c>
      <c r="W29" s="99" t="n">
        <v>2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4</v>
      </c>
      <c r="T30" s="113" t="n">
        <v>0</v>
      </c>
      <c r="U30" s="113" t="n">
        <v>0</v>
      </c>
      <c r="V30" s="113" t="n">
        <v>0</v>
      </c>
      <c r="W30" s="113" t="n">
        <v>28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4</v>
      </c>
      <c r="T31" s="113" t="n">
        <v>0</v>
      </c>
      <c r="U31" s="113" t="n">
        <v>0</v>
      </c>
      <c r="V31" s="113" t="n">
        <v>0</v>
      </c>
      <c r="W31" s="113" t="n">
        <v>28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4</v>
      </c>
      <c r="T32" s="127" t="n">
        <v>0</v>
      </c>
      <c r="U32" s="127" t="n">
        <v>0</v>
      </c>
      <c r="V32" s="127" t="n">
        <v>0</v>
      </c>
      <c r="W32" s="127" t="n">
        <v>2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4</v>
      </c>
      <c r="T33" s="99" t="n">
        <v>0</v>
      </c>
      <c r="U33" s="99" t="n">
        <v>0</v>
      </c>
      <c r="V33" s="99" t="n">
        <v>0</v>
      </c>
      <c r="W33" s="99" t="n">
        <v>30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4</v>
      </c>
      <c r="T34" s="113" t="n">
        <v>0</v>
      </c>
      <c r="U34" s="113" t="n">
        <v>0</v>
      </c>
      <c r="V34" s="113" t="n">
        <v>0</v>
      </c>
      <c r="W34" s="113" t="n">
        <v>31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600</v>
      </c>
      <c r="AO34" s="115" t="n">
        <v>600</v>
      </c>
      <c r="AP34" s="116" t="n">
        <v>6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4</v>
      </c>
      <c r="T35" s="113" t="n">
        <v>0</v>
      </c>
      <c r="U35" s="113" t="n">
        <v>0</v>
      </c>
      <c r="V35" s="113" t="n">
        <v>0</v>
      </c>
      <c r="W35" s="113" t="n">
        <v>31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4</v>
      </c>
      <c r="T36" s="127" t="n">
        <v>0</v>
      </c>
      <c r="U36" s="127" t="n">
        <v>0</v>
      </c>
      <c r="V36" s="127" t="n">
        <v>0</v>
      </c>
      <c r="W36" s="127" t="n">
        <v>33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4</v>
      </c>
      <c r="T37" s="99" t="n">
        <v>0</v>
      </c>
      <c r="U37" s="99" t="n">
        <v>0</v>
      </c>
      <c r="V37" s="99" t="n">
        <v>0</v>
      </c>
      <c r="W37" s="99" t="n">
        <v>35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4</v>
      </c>
      <c r="T38" s="113" t="n">
        <v>0</v>
      </c>
      <c r="U38" s="113" t="n">
        <v>0</v>
      </c>
      <c r="V38" s="113" t="n">
        <v>0</v>
      </c>
      <c r="W38" s="113" t="n">
        <v>40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4</v>
      </c>
      <c r="T39" s="113" t="n">
        <v>0</v>
      </c>
      <c r="U39" s="113" t="n">
        <v>0</v>
      </c>
      <c r="V39" s="113" t="n">
        <v>0</v>
      </c>
      <c r="W39" s="113" t="n">
        <v>44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8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2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5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7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5</v>
      </c>
      <c r="AN43" s="115" t="n">
        <v>875</v>
      </c>
      <c r="AO43" s="115" t="n">
        <v>875</v>
      </c>
      <c r="AP43" s="116" t="n">
        <v>8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9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1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935</v>
      </c>
      <c r="AO46" s="115" t="n">
        <v>935</v>
      </c>
      <c r="AP46" s="116" t="n">
        <v>9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7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5</v>
      </c>
      <c r="AN47" s="115" t="n">
        <v>975</v>
      </c>
      <c r="AO47" s="115" t="n">
        <v>975</v>
      </c>
      <c r="AP47" s="116" t="n">
        <v>9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0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1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0</v>
      </c>
      <c r="AN49" s="101" t="n">
        <v>1010</v>
      </c>
      <c r="AO49" s="101" t="n">
        <v>1010</v>
      </c>
      <c r="AP49" s="102" t="n">
        <v>10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3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3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035</v>
      </c>
      <c r="AO51" s="115" t="n">
        <v>1035</v>
      </c>
      <c r="AP51" s="116" t="n">
        <v>10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0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0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5</v>
      </c>
      <c r="AN55" s="115" t="n">
        <v>1105</v>
      </c>
      <c r="AO55" s="115" t="n">
        <v>1105</v>
      </c>
      <c r="AP55" s="116" t="n">
        <v>11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0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0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085</v>
      </c>
      <c r="AO67" s="115" t="n">
        <v>1085</v>
      </c>
      <c r="AP67" s="116" t="n">
        <v>10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5</v>
      </c>
      <c r="AN76" s="129" t="n">
        <v>1055</v>
      </c>
      <c r="AO76" s="129" t="n">
        <v>1055</v>
      </c>
      <c r="AP76" s="130" t="n">
        <v>10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5</v>
      </c>
      <c r="AN77" s="101" t="n">
        <v>1065</v>
      </c>
      <c r="AO77" s="101" t="n">
        <v>1065</v>
      </c>
      <c r="AP77" s="102" t="n">
        <v>10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5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5</v>
      </c>
      <c r="AN78" s="115" t="n">
        <v>1095</v>
      </c>
      <c r="AO78" s="115" t="n">
        <v>1095</v>
      </c>
      <c r="AP78" s="116" t="n">
        <v>10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9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8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0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2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00</v>
      </c>
      <c r="AN80" s="129" t="n">
        <v>1160</v>
      </c>
      <c r="AO80" s="129" t="n">
        <v>1160</v>
      </c>
      <c r="AP80" s="130" t="n">
        <v>11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0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9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0</v>
      </c>
      <c r="AN82" s="115" t="n">
        <v>1330</v>
      </c>
      <c r="AO82" s="115" t="n">
        <v>1330</v>
      </c>
      <c r="AP82" s="116" t="n">
        <v>13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3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0</v>
      </c>
      <c r="AN83" s="115" t="n">
        <v>1350</v>
      </c>
      <c r="AO83" s="115" t="n">
        <v>1350</v>
      </c>
      <c r="AP83" s="116" t="n">
        <v>13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0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5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0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3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6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3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1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7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4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5</v>
      </c>
      <c r="AN102" s="115" t="n">
        <v>945</v>
      </c>
      <c r="AO102" s="115" t="n">
        <v>945</v>
      </c>
      <c r="AP102" s="116" t="n">
        <v>9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1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7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5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4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0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5</v>
      </c>
      <c r="AN106" s="115" t="n">
        <v>805</v>
      </c>
      <c r="AO106" s="115" t="n">
        <v>805</v>
      </c>
      <c r="AP106" s="116" t="n">
        <v>8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6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4</v>
      </c>
      <c r="T108" s="127" t="n">
        <v>0</v>
      </c>
      <c r="U108" s="127" t="n">
        <v>0</v>
      </c>
      <c r="V108" s="127" t="n">
        <v>0</v>
      </c>
      <c r="W108" s="127" t="n">
        <v>44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126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2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30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08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477</v>
      </c>
      <c r="AN109" s="148" t="n">
        <f aca="false">SUM(AN13:AN108)/4000</f>
        <v>22.60375</v>
      </c>
      <c r="AO109" s="148" t="n">
        <f aca="false">SUM(AO13:AO108)/4000</f>
        <v>22.60375</v>
      </c>
      <c r="AP109" s="148" t="n">
        <f aca="false">SUM(AP13:AP108)/4000</f>
        <v>22.6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603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90</v>
      </c>
      <c r="AN110" s="158" t="n">
        <f aca="false">MAX(AN13:AN108)</f>
        <v>1350</v>
      </c>
      <c r="AO110" s="158" t="n">
        <f aca="false">MAX(AO13:AO108)</f>
        <v>1350</v>
      </c>
      <c r="AP110" s="158" t="n">
        <f aca="false">MAX(AP13:AP108)</f>
        <v>13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5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30T05:16:12Z</dcterms:modified>
  <cp:revision>0</cp:revision>
  <dc:subject/>
  <dc:title/>
</cp:coreProperties>
</file>