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08.12.17</t>
  </si>
  <si>
    <t xml:space="preserve">FOR THE DATE (DD.MM.YY) :-</t>
  </si>
  <si>
    <t xml:space="preserve">30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1</v>
      </c>
      <c r="J5" s="30" t="n">
        <v>43076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7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4</v>
      </c>
      <c r="T13" s="99" t="n">
        <v>0</v>
      </c>
      <c r="U13" s="99" t="n">
        <v>0</v>
      </c>
      <c r="V13" s="99" t="n">
        <v>0</v>
      </c>
      <c r="W13" s="99" t="n">
        <v>4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1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71</v>
      </c>
      <c r="AN13" s="101" t="n">
        <v>705</v>
      </c>
      <c r="AO13" s="101" t="n">
        <v>705</v>
      </c>
      <c r="AP13" s="102" t="n">
        <v>7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14</v>
      </c>
      <c r="T14" s="113" t="n">
        <v>0</v>
      </c>
      <c r="U14" s="113" t="n">
        <v>0</v>
      </c>
      <c r="V14" s="113" t="n">
        <v>0</v>
      </c>
      <c r="W14" s="113" t="n">
        <v>41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1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1</v>
      </c>
      <c r="AN14" s="115" t="n">
        <v>685</v>
      </c>
      <c r="AO14" s="115" t="n">
        <v>685</v>
      </c>
      <c r="AP14" s="116" t="n">
        <v>6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4</v>
      </c>
      <c r="T15" s="113" t="n">
        <v>0</v>
      </c>
      <c r="U15" s="113" t="n">
        <v>0</v>
      </c>
      <c r="V15" s="113" t="n">
        <v>0</v>
      </c>
      <c r="W15" s="113" t="n">
        <v>38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1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1</v>
      </c>
      <c r="AN15" s="115" t="n">
        <v>655</v>
      </c>
      <c r="AO15" s="115" t="n">
        <v>655</v>
      </c>
      <c r="AP15" s="116" t="n">
        <v>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4</v>
      </c>
      <c r="T16" s="127" t="n">
        <v>0</v>
      </c>
      <c r="U16" s="127" t="n">
        <v>0</v>
      </c>
      <c r="V16" s="127" t="n">
        <v>0</v>
      </c>
      <c r="W16" s="127" t="n">
        <v>37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1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1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4</v>
      </c>
      <c r="T17" s="99" t="n">
        <v>0</v>
      </c>
      <c r="U17" s="99" t="n">
        <v>0</v>
      </c>
      <c r="V17" s="99" t="n">
        <v>0</v>
      </c>
      <c r="W17" s="99" t="n">
        <v>35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1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1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4</v>
      </c>
      <c r="T18" s="113" t="n">
        <v>0</v>
      </c>
      <c r="U18" s="113" t="n">
        <v>0</v>
      </c>
      <c r="V18" s="113" t="n">
        <v>0</v>
      </c>
      <c r="W18" s="113" t="n">
        <v>34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1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1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34</v>
      </c>
      <c r="T19" s="113" t="n">
        <v>0</v>
      </c>
      <c r="U19" s="113" t="n">
        <v>0</v>
      </c>
      <c r="V19" s="113" t="n">
        <v>0</v>
      </c>
      <c r="W19" s="113" t="n">
        <v>33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1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1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24</v>
      </c>
      <c r="T20" s="127" t="n">
        <v>0</v>
      </c>
      <c r="U20" s="127" t="n">
        <v>0</v>
      </c>
      <c r="V20" s="127" t="n">
        <v>0</v>
      </c>
      <c r="W20" s="127" t="n">
        <v>3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1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1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9</v>
      </c>
      <c r="T21" s="99" t="n">
        <v>0</v>
      </c>
      <c r="U21" s="99" t="n">
        <v>0</v>
      </c>
      <c r="V21" s="99" t="n">
        <v>0</v>
      </c>
      <c r="W21" s="99" t="n">
        <v>30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1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1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4</v>
      </c>
      <c r="T22" s="113" t="n">
        <v>0</v>
      </c>
      <c r="U22" s="113" t="n">
        <v>0</v>
      </c>
      <c r="V22" s="113" t="n">
        <v>0</v>
      </c>
      <c r="W22" s="113" t="n">
        <v>30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1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1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4</v>
      </c>
      <c r="T23" s="113" t="n">
        <v>0</v>
      </c>
      <c r="U23" s="113" t="n">
        <v>0</v>
      </c>
      <c r="V23" s="113" t="n">
        <v>0</v>
      </c>
      <c r="W23" s="113" t="n">
        <v>30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1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1</v>
      </c>
      <c r="AN23" s="115" t="n">
        <v>575</v>
      </c>
      <c r="AO23" s="115" t="n">
        <v>575</v>
      </c>
      <c r="AP23" s="116" t="n">
        <v>5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4</v>
      </c>
      <c r="T24" s="127" t="n">
        <v>0</v>
      </c>
      <c r="U24" s="127" t="n">
        <v>0</v>
      </c>
      <c r="V24" s="127" t="n">
        <v>0</v>
      </c>
      <c r="W24" s="127" t="n">
        <v>30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1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1</v>
      </c>
      <c r="AN24" s="129" t="n">
        <v>575</v>
      </c>
      <c r="AO24" s="129" t="n">
        <v>575</v>
      </c>
      <c r="AP24" s="130" t="n">
        <v>5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94</v>
      </c>
      <c r="T25" s="99" t="n">
        <v>0</v>
      </c>
      <c r="U25" s="99" t="n">
        <v>0</v>
      </c>
      <c r="V25" s="99" t="n">
        <v>0</v>
      </c>
      <c r="W25" s="99" t="n">
        <v>29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1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1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94</v>
      </c>
      <c r="T26" s="113" t="n">
        <v>0</v>
      </c>
      <c r="U26" s="113" t="n">
        <v>0</v>
      </c>
      <c r="V26" s="113" t="n">
        <v>0</v>
      </c>
      <c r="W26" s="113" t="n">
        <v>29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1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1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94</v>
      </c>
      <c r="T27" s="113" t="n">
        <v>0</v>
      </c>
      <c r="U27" s="113" t="n">
        <v>0</v>
      </c>
      <c r="V27" s="113" t="n">
        <v>0</v>
      </c>
      <c r="W27" s="113" t="n">
        <v>29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1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1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94</v>
      </c>
      <c r="T28" s="127" t="n">
        <v>0</v>
      </c>
      <c r="U28" s="127" t="n">
        <v>0</v>
      </c>
      <c r="V28" s="127" t="n">
        <v>0</v>
      </c>
      <c r="W28" s="127" t="n">
        <v>29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1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1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94</v>
      </c>
      <c r="T29" s="99" t="n">
        <v>0</v>
      </c>
      <c r="U29" s="99" t="n">
        <v>0</v>
      </c>
      <c r="V29" s="99" t="n">
        <v>0</v>
      </c>
      <c r="W29" s="99" t="n">
        <v>29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1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1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4</v>
      </c>
      <c r="T30" s="113" t="n">
        <v>0</v>
      </c>
      <c r="U30" s="113" t="n">
        <v>0</v>
      </c>
      <c r="V30" s="113" t="n">
        <v>0</v>
      </c>
      <c r="W30" s="113" t="n">
        <v>30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1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1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4</v>
      </c>
      <c r="T31" s="113" t="n">
        <v>0</v>
      </c>
      <c r="U31" s="113" t="n">
        <v>0</v>
      </c>
      <c r="V31" s="113" t="n">
        <v>0</v>
      </c>
      <c r="W31" s="113" t="n">
        <v>3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1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1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4</v>
      </c>
      <c r="T32" s="127" t="n">
        <v>0</v>
      </c>
      <c r="U32" s="127" t="n">
        <v>0</v>
      </c>
      <c r="V32" s="127" t="n">
        <v>0</v>
      </c>
      <c r="W32" s="127" t="n">
        <v>30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1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1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19</v>
      </c>
      <c r="T33" s="99" t="n">
        <v>0</v>
      </c>
      <c r="U33" s="99" t="n">
        <v>0</v>
      </c>
      <c r="V33" s="99" t="n">
        <v>0</v>
      </c>
      <c r="W33" s="99" t="n">
        <v>3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1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1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4</v>
      </c>
      <c r="T34" s="113" t="n">
        <v>0</v>
      </c>
      <c r="U34" s="113" t="n">
        <v>0</v>
      </c>
      <c r="V34" s="113" t="n">
        <v>0</v>
      </c>
      <c r="W34" s="113" t="n">
        <v>3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1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1</v>
      </c>
      <c r="AN34" s="115" t="n">
        <v>595</v>
      </c>
      <c r="AO34" s="115" t="n">
        <v>595</v>
      </c>
      <c r="AP34" s="116" t="n">
        <v>5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29</v>
      </c>
      <c r="T35" s="113" t="n">
        <v>0</v>
      </c>
      <c r="U35" s="113" t="n">
        <v>0</v>
      </c>
      <c r="V35" s="113" t="n">
        <v>0</v>
      </c>
      <c r="W35" s="113" t="n">
        <v>32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1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1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9</v>
      </c>
      <c r="T36" s="127" t="n">
        <v>0</v>
      </c>
      <c r="U36" s="127" t="n">
        <v>0</v>
      </c>
      <c r="V36" s="127" t="n">
        <v>0</v>
      </c>
      <c r="W36" s="127" t="n">
        <v>34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1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1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4</v>
      </c>
      <c r="T37" s="99" t="n">
        <v>0</v>
      </c>
      <c r="U37" s="99" t="n">
        <v>0</v>
      </c>
      <c r="V37" s="99" t="n">
        <v>0</v>
      </c>
      <c r="W37" s="99" t="n">
        <v>37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1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1</v>
      </c>
      <c r="AN37" s="101" t="n">
        <v>645</v>
      </c>
      <c r="AO37" s="101" t="n">
        <v>645</v>
      </c>
      <c r="AP37" s="102" t="n">
        <v>6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4</v>
      </c>
      <c r="T38" s="113" t="n">
        <v>0</v>
      </c>
      <c r="U38" s="113" t="n">
        <v>0</v>
      </c>
      <c r="V38" s="113" t="n">
        <v>0</v>
      </c>
      <c r="W38" s="113" t="n">
        <v>41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1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1</v>
      </c>
      <c r="AN38" s="115" t="n">
        <v>685</v>
      </c>
      <c r="AO38" s="115" t="n">
        <v>685</v>
      </c>
      <c r="AP38" s="116" t="n">
        <v>6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9</v>
      </c>
      <c r="T39" s="113" t="n">
        <v>0</v>
      </c>
      <c r="U39" s="113" t="n">
        <v>0</v>
      </c>
      <c r="V39" s="113" t="n">
        <v>0</v>
      </c>
      <c r="W39" s="113" t="n">
        <v>4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1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1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16</v>
      </c>
      <c r="AD40" s="129" t="n">
        <v>29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775</v>
      </c>
      <c r="AO40" s="129" t="n">
        <v>775</v>
      </c>
      <c r="AP40" s="130" t="n">
        <v>77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16</v>
      </c>
      <c r="AD41" s="101" t="n">
        <v>3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16</v>
      </c>
      <c r="AD42" s="115" t="n">
        <v>37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5</v>
      </c>
      <c r="AN42" s="115" t="n">
        <v>855</v>
      </c>
      <c r="AO42" s="115" t="n">
        <v>855</v>
      </c>
      <c r="AP42" s="116" t="n">
        <v>8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16</v>
      </c>
      <c r="AD43" s="115" t="n">
        <v>40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5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16</v>
      </c>
      <c r="AD44" s="129" t="n">
        <v>4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16</v>
      </c>
      <c r="AD45" s="101" t="n">
        <v>46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945</v>
      </c>
      <c r="AO45" s="101" t="n">
        <v>945</v>
      </c>
      <c r="AP45" s="102" t="n">
        <v>9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16</v>
      </c>
      <c r="AD46" s="115" t="n">
        <v>48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16</v>
      </c>
      <c r="AD47" s="115" t="n">
        <v>52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5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16</v>
      </c>
      <c r="AD48" s="129" t="n">
        <v>53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055</v>
      </c>
      <c r="AO51" s="115" t="n">
        <v>1055</v>
      </c>
      <c r="AP51" s="116" t="n">
        <v>10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0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1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5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5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5</v>
      </c>
      <c r="AN65" s="101" t="n">
        <v>1155</v>
      </c>
      <c r="AO65" s="101" t="n">
        <v>1155</v>
      </c>
      <c r="AP65" s="102" t="n">
        <v>11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5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0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0</v>
      </c>
      <c r="AN66" s="115" t="n">
        <v>1130</v>
      </c>
      <c r="AO66" s="115" t="n">
        <v>1130</v>
      </c>
      <c r="AP66" s="116" t="n">
        <v>11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5</v>
      </c>
      <c r="AN67" s="115" t="n">
        <v>1105</v>
      </c>
      <c r="AO67" s="115" t="n">
        <v>1105</v>
      </c>
      <c r="AP67" s="116" t="n">
        <v>110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9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0</v>
      </c>
      <c r="AN69" s="101" t="n">
        <v>1080</v>
      </c>
      <c r="AO69" s="101" t="n">
        <v>1080</v>
      </c>
      <c r="AP69" s="102" t="n">
        <v>10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8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085</v>
      </c>
      <c r="AO70" s="115" t="n">
        <v>1085</v>
      </c>
      <c r="AP70" s="116" t="n">
        <v>10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0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0</v>
      </c>
      <c r="AN72" s="129" t="n">
        <v>1080</v>
      </c>
      <c r="AO72" s="129" t="n">
        <v>1080</v>
      </c>
      <c r="AP72" s="130" t="n">
        <v>10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20</v>
      </c>
      <c r="AN73" s="101" t="n">
        <v>1080</v>
      </c>
      <c r="AO73" s="101" t="n">
        <v>1080</v>
      </c>
      <c r="AP73" s="102" t="n">
        <v>10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8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9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0</v>
      </c>
      <c r="AN74" s="115" t="n">
        <v>1070</v>
      </c>
      <c r="AO74" s="115" t="n">
        <v>1070</v>
      </c>
      <c r="AP74" s="116" t="n">
        <v>10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7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9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0</v>
      </c>
      <c r="AN75" s="115" t="n">
        <v>1070</v>
      </c>
      <c r="AO75" s="115" t="n">
        <v>1070</v>
      </c>
      <c r="AP75" s="116" t="n">
        <v>1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9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0</v>
      </c>
      <c r="AN76" s="129" t="n">
        <v>1070</v>
      </c>
      <c r="AO76" s="129" t="n">
        <v>1070</v>
      </c>
      <c r="AP76" s="130" t="n">
        <v>1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9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30</v>
      </c>
      <c r="AN77" s="101" t="n">
        <v>1090</v>
      </c>
      <c r="AO77" s="101" t="n">
        <v>1090</v>
      </c>
      <c r="AP77" s="102" t="n">
        <v>10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9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0</v>
      </c>
      <c r="AN78" s="115" t="n">
        <v>1110</v>
      </c>
      <c r="AO78" s="115" t="n">
        <v>1110</v>
      </c>
      <c r="AP78" s="116" t="n">
        <v>11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1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19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0</v>
      </c>
      <c r="AN79" s="115" t="n">
        <v>1140</v>
      </c>
      <c r="AO79" s="115" t="n">
        <v>1140</v>
      </c>
      <c r="AP79" s="116" t="n">
        <v>11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7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0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0</v>
      </c>
      <c r="AN81" s="101" t="n">
        <v>1290</v>
      </c>
      <c r="AO81" s="101" t="n">
        <v>1290</v>
      </c>
      <c r="AP81" s="102" t="n">
        <v>12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9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0</v>
      </c>
      <c r="AN82" s="115" t="n">
        <v>1350</v>
      </c>
      <c r="AO82" s="115" t="n">
        <v>1350</v>
      </c>
      <c r="AP82" s="116" t="n">
        <v>13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10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4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365</v>
      </c>
      <c r="AO84" s="129" t="n">
        <v>1365</v>
      </c>
      <c r="AP84" s="130" t="n">
        <v>13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340</v>
      </c>
      <c r="AO85" s="101" t="n">
        <v>1340</v>
      </c>
      <c r="AP85" s="102" t="n">
        <v>13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7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0</v>
      </c>
      <c r="AN90" s="115" t="n">
        <v>1230</v>
      </c>
      <c r="AO90" s="115" t="n">
        <v>1230</v>
      </c>
      <c r="AP90" s="116" t="n">
        <v>12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105</v>
      </c>
      <c r="AO96" s="129" t="n">
        <v>1105</v>
      </c>
      <c r="AP96" s="130" t="n">
        <v>11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16</v>
      </c>
      <c r="AD100" s="129" t="n">
        <v>53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0</v>
      </c>
      <c r="T101" s="99" t="n">
        <v>0</v>
      </c>
      <c r="U101" s="99" t="n">
        <v>0</v>
      </c>
      <c r="V101" s="99" t="n">
        <v>0</v>
      </c>
      <c r="W101" s="99" t="n">
        <v>4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16</v>
      </c>
      <c r="AD101" s="101" t="n">
        <v>49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16</v>
      </c>
      <c r="AD102" s="115" t="n">
        <v>45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16</v>
      </c>
      <c r="AD103" s="115" t="n">
        <v>42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16</v>
      </c>
      <c r="AD104" s="129" t="n">
        <v>39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16</v>
      </c>
      <c r="AD105" s="101" t="n">
        <v>36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16</v>
      </c>
      <c r="AD106" s="115" t="n">
        <v>32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16</v>
      </c>
      <c r="AD107" s="115" t="n">
        <v>28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9</v>
      </c>
      <c r="T108" s="127" t="n">
        <v>0</v>
      </c>
      <c r="U108" s="127" t="n">
        <v>0</v>
      </c>
      <c r="V108" s="127" t="n">
        <v>0</v>
      </c>
      <c r="W108" s="127" t="n">
        <v>45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1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1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213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13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384</v>
      </c>
      <c r="AD109" s="149" t="n">
        <f aca="false">SUM(AD13:AD108)/4000</f>
        <v>10.42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63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59575</v>
      </c>
      <c r="AN109" s="148" t="n">
        <f aca="false">SUM(AN13:AN108)/4000</f>
        <v>22.80875</v>
      </c>
      <c r="AO109" s="148" t="n">
        <f aca="false">SUM(AO13:AO108)/4000</f>
        <v>22.80875</v>
      </c>
      <c r="AP109" s="148" t="n">
        <f aca="false">SUM(AP13:AP108)/4000</f>
        <v>22.8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08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10</v>
      </c>
      <c r="AN110" s="158" t="n">
        <f aca="false">MAX(AN13:AN108)</f>
        <v>1370</v>
      </c>
      <c r="AO110" s="158" t="n">
        <f aca="false">MAX(AO13:AO108)</f>
        <v>1370</v>
      </c>
      <c r="AP110" s="158" t="n">
        <f aca="false">MAX(AP13:AP108)</f>
        <v>13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7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29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9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1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71</v>
      </c>
      <c r="AN111" s="176" t="n">
        <f aca="false">MIN(AN13:AN108)</f>
        <v>565</v>
      </c>
      <c r="AO111" s="176" t="n">
        <f aca="false">MIN(AO13:AO108)</f>
        <v>565</v>
      </c>
      <c r="AP111" s="176" t="n">
        <f aca="false">MIN(AP13:AP108)</f>
        <v>5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07T06:10:54Z</dcterms:modified>
  <cp:revision>0</cp:revision>
  <dc:subject/>
  <dc:title/>
</cp:coreProperties>
</file>