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   DAILY DRAWAL SCHEDULE (IN MW)</t>
  </si>
  <si>
    <t xml:space="preserve">           FOR THE DATE (DD.MM.YY) :-</t>
  </si>
  <si>
    <t xml:space="preserve">09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1</v>
      </c>
      <c r="J5" s="30" t="n">
        <v>43077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4</v>
      </c>
      <c r="T13" s="99" t="n">
        <v>0</v>
      </c>
      <c r="U13" s="99" t="n">
        <v>0</v>
      </c>
      <c r="V13" s="99" t="n">
        <v>0</v>
      </c>
      <c r="W13" s="99" t="n">
        <v>4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7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4</v>
      </c>
      <c r="T14" s="113" t="n">
        <v>0</v>
      </c>
      <c r="U14" s="113" t="n">
        <v>0</v>
      </c>
      <c r="V14" s="113" t="n">
        <v>0</v>
      </c>
      <c r="W14" s="113" t="n">
        <v>41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6</v>
      </c>
      <c r="AN14" s="115" t="n">
        <v>690</v>
      </c>
      <c r="AO14" s="115" t="n">
        <v>690</v>
      </c>
      <c r="AP14" s="116" t="n">
        <v>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4</v>
      </c>
      <c r="T15" s="113" t="n">
        <v>0</v>
      </c>
      <c r="U15" s="113" t="n">
        <v>0</v>
      </c>
      <c r="V15" s="113" t="n">
        <v>0</v>
      </c>
      <c r="W15" s="113" t="n">
        <v>38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4</v>
      </c>
      <c r="T16" s="127" t="n">
        <v>0</v>
      </c>
      <c r="U16" s="127" t="n">
        <v>0</v>
      </c>
      <c r="V16" s="127" t="n">
        <v>0</v>
      </c>
      <c r="W16" s="127" t="n">
        <v>37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6</v>
      </c>
      <c r="AN16" s="129" t="n">
        <v>650</v>
      </c>
      <c r="AO16" s="129" t="n">
        <v>650</v>
      </c>
      <c r="AP16" s="130" t="n">
        <v>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4</v>
      </c>
      <c r="T17" s="99" t="n">
        <v>0</v>
      </c>
      <c r="U17" s="99" t="n">
        <v>0</v>
      </c>
      <c r="V17" s="99" t="n">
        <v>0</v>
      </c>
      <c r="W17" s="99" t="n">
        <v>35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4</v>
      </c>
      <c r="T18" s="113" t="n">
        <v>0</v>
      </c>
      <c r="U18" s="113" t="n">
        <v>0</v>
      </c>
      <c r="V18" s="113" t="n">
        <v>0</v>
      </c>
      <c r="W18" s="113" t="n">
        <v>34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6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9</v>
      </c>
      <c r="T19" s="113" t="n">
        <v>0</v>
      </c>
      <c r="U19" s="113" t="n">
        <v>0</v>
      </c>
      <c r="V19" s="113" t="n">
        <v>0</v>
      </c>
      <c r="W19" s="113" t="n">
        <v>3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6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4</v>
      </c>
      <c r="T20" s="127" t="n">
        <v>0</v>
      </c>
      <c r="U20" s="127" t="n">
        <v>0</v>
      </c>
      <c r="V20" s="127" t="n">
        <v>0</v>
      </c>
      <c r="W20" s="127" t="n">
        <v>31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6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9</v>
      </c>
      <c r="T21" s="99" t="n">
        <v>0</v>
      </c>
      <c r="U21" s="99" t="n">
        <v>0</v>
      </c>
      <c r="V21" s="99" t="n">
        <v>0</v>
      </c>
      <c r="W21" s="99" t="n">
        <v>30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6</v>
      </c>
      <c r="AN21" s="101" t="n">
        <v>585</v>
      </c>
      <c r="AO21" s="101" t="n">
        <v>585</v>
      </c>
      <c r="AP21" s="102" t="n">
        <v>5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4</v>
      </c>
      <c r="T22" s="113" t="n">
        <v>0</v>
      </c>
      <c r="U22" s="113" t="n">
        <v>0</v>
      </c>
      <c r="V22" s="113" t="n">
        <v>0</v>
      </c>
      <c r="W22" s="113" t="n">
        <v>3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6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4</v>
      </c>
      <c r="T23" s="113" t="n">
        <v>0</v>
      </c>
      <c r="U23" s="113" t="n">
        <v>0</v>
      </c>
      <c r="V23" s="113" t="n">
        <v>0</v>
      </c>
      <c r="W23" s="113" t="n">
        <v>30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6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4</v>
      </c>
      <c r="T24" s="127" t="n">
        <v>0</v>
      </c>
      <c r="U24" s="127" t="n">
        <v>0</v>
      </c>
      <c r="V24" s="127" t="n">
        <v>0</v>
      </c>
      <c r="W24" s="127" t="n">
        <v>29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6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4</v>
      </c>
      <c r="T25" s="99" t="n">
        <v>0</v>
      </c>
      <c r="U25" s="99" t="n">
        <v>0</v>
      </c>
      <c r="V25" s="99" t="n">
        <v>0</v>
      </c>
      <c r="W25" s="99" t="n">
        <v>2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6</v>
      </c>
      <c r="AN25" s="101" t="n">
        <v>570</v>
      </c>
      <c r="AO25" s="101" t="n">
        <v>570</v>
      </c>
      <c r="AP25" s="102" t="n">
        <v>5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4</v>
      </c>
      <c r="T26" s="113" t="n">
        <v>0</v>
      </c>
      <c r="U26" s="113" t="n">
        <v>0</v>
      </c>
      <c r="V26" s="113" t="n">
        <v>0</v>
      </c>
      <c r="W26" s="113" t="n">
        <v>29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4</v>
      </c>
      <c r="T27" s="113" t="n">
        <v>0</v>
      </c>
      <c r="U27" s="113" t="n">
        <v>0</v>
      </c>
      <c r="V27" s="113" t="n">
        <v>0</v>
      </c>
      <c r="W27" s="113" t="n">
        <v>29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6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4</v>
      </c>
      <c r="T28" s="127" t="n">
        <v>0</v>
      </c>
      <c r="U28" s="127" t="n">
        <v>0</v>
      </c>
      <c r="V28" s="127" t="n">
        <v>0</v>
      </c>
      <c r="W28" s="127" t="n">
        <v>29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4</v>
      </c>
      <c r="T29" s="99" t="n">
        <v>0</v>
      </c>
      <c r="U29" s="99" t="n">
        <v>0</v>
      </c>
      <c r="V29" s="99" t="n">
        <v>0</v>
      </c>
      <c r="W29" s="99" t="n">
        <v>29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4</v>
      </c>
      <c r="T30" s="113" t="n">
        <v>0</v>
      </c>
      <c r="U30" s="113" t="n">
        <v>0</v>
      </c>
      <c r="V30" s="113" t="n">
        <v>0</v>
      </c>
      <c r="W30" s="113" t="n">
        <v>29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4</v>
      </c>
      <c r="T31" s="113" t="n">
        <v>0</v>
      </c>
      <c r="U31" s="113" t="n">
        <v>0</v>
      </c>
      <c r="V31" s="113" t="n">
        <v>0</v>
      </c>
      <c r="W31" s="113" t="n">
        <v>3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6</v>
      </c>
      <c r="AN31" s="115" t="n">
        <v>580</v>
      </c>
      <c r="AO31" s="115" t="n">
        <v>580</v>
      </c>
      <c r="AP31" s="116" t="n">
        <v>5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4</v>
      </c>
      <c r="T32" s="127" t="n">
        <v>0</v>
      </c>
      <c r="U32" s="127" t="n">
        <v>0</v>
      </c>
      <c r="V32" s="127" t="n">
        <v>0</v>
      </c>
      <c r="W32" s="127" t="n">
        <v>30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4</v>
      </c>
      <c r="T33" s="99" t="n">
        <v>0</v>
      </c>
      <c r="U33" s="99" t="n">
        <v>0</v>
      </c>
      <c r="V33" s="99" t="n">
        <v>0</v>
      </c>
      <c r="W33" s="99" t="n">
        <v>31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4</v>
      </c>
      <c r="T34" s="113" t="n">
        <v>0</v>
      </c>
      <c r="U34" s="113" t="n">
        <v>0</v>
      </c>
      <c r="V34" s="113" t="n">
        <v>0</v>
      </c>
      <c r="W34" s="113" t="n">
        <v>3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6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9</v>
      </c>
      <c r="T35" s="113" t="n">
        <v>0</v>
      </c>
      <c r="U35" s="113" t="n">
        <v>0</v>
      </c>
      <c r="V35" s="113" t="n">
        <v>0</v>
      </c>
      <c r="W35" s="113" t="n">
        <v>31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6</v>
      </c>
      <c r="AN35" s="115" t="n">
        <v>595</v>
      </c>
      <c r="AO35" s="115" t="n">
        <v>595</v>
      </c>
      <c r="AP35" s="116" t="n">
        <v>5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4</v>
      </c>
      <c r="T36" s="127" t="n">
        <v>0</v>
      </c>
      <c r="U36" s="127" t="n">
        <v>0</v>
      </c>
      <c r="V36" s="127" t="n">
        <v>0</v>
      </c>
      <c r="W36" s="127" t="n">
        <v>33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6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4</v>
      </c>
      <c r="T37" s="99" t="n">
        <v>0</v>
      </c>
      <c r="U37" s="99" t="n">
        <v>0</v>
      </c>
      <c r="V37" s="99" t="n">
        <v>0</v>
      </c>
      <c r="W37" s="99" t="n">
        <v>36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6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4</v>
      </c>
      <c r="T38" s="113" t="n">
        <v>0</v>
      </c>
      <c r="U38" s="113" t="n">
        <v>0</v>
      </c>
      <c r="V38" s="113" t="n">
        <v>0</v>
      </c>
      <c r="W38" s="113" t="n">
        <v>39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6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4</v>
      </c>
      <c r="T39" s="113" t="n">
        <v>0</v>
      </c>
      <c r="U39" s="113" t="n">
        <v>0</v>
      </c>
      <c r="V39" s="113" t="n">
        <v>0</v>
      </c>
      <c r="W39" s="113" t="n">
        <v>43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6</v>
      </c>
      <c r="AN39" s="115" t="n">
        <v>710</v>
      </c>
      <c r="AO39" s="115" t="n">
        <v>710</v>
      </c>
      <c r="AP39" s="116" t="n">
        <v>7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6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6</v>
      </c>
      <c r="AD41" s="101" t="n">
        <v>29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6</v>
      </c>
      <c r="AD42" s="115" t="n">
        <v>33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6</v>
      </c>
      <c r="AD43" s="115" t="n">
        <v>3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6</v>
      </c>
      <c r="AD44" s="129" t="n">
        <v>3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6</v>
      </c>
      <c r="AD45" s="101" t="n">
        <v>4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915</v>
      </c>
      <c r="AO45" s="101" t="n">
        <v>915</v>
      </c>
      <c r="AP45" s="102" t="n">
        <v>9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6</v>
      </c>
      <c r="AD46" s="115" t="n">
        <v>45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6</v>
      </c>
      <c r="AD47" s="115" t="n">
        <v>48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6</v>
      </c>
      <c r="AD48" s="129" t="n">
        <v>5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6</v>
      </c>
      <c r="AD50" s="115" t="n">
        <v>52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6</v>
      </c>
      <c r="AN51" s="115" t="n">
        <v>1026</v>
      </c>
      <c r="AO51" s="115" t="n">
        <v>1026</v>
      </c>
      <c r="AP51" s="116" t="n">
        <v>1026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6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165</v>
      </c>
      <c r="AO61" s="101" t="n">
        <v>1165</v>
      </c>
      <c r="AP61" s="102" t="n">
        <v>11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045</v>
      </c>
      <c r="AO68" s="129" t="n">
        <v>1045</v>
      </c>
      <c r="AP68" s="130" t="n">
        <v>10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6</v>
      </c>
      <c r="AN69" s="101" t="n">
        <v>1026</v>
      </c>
      <c r="AO69" s="101" t="n">
        <v>1026</v>
      </c>
      <c r="AP69" s="102" t="n">
        <v>1026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6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6</v>
      </c>
      <c r="AN70" s="115" t="n">
        <v>1026</v>
      </c>
      <c r="AO70" s="115" t="n">
        <v>1026</v>
      </c>
      <c r="AP70" s="116" t="n">
        <v>1026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6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6</v>
      </c>
      <c r="AN71" s="115" t="n">
        <v>1026</v>
      </c>
      <c r="AO71" s="115" t="n">
        <v>1026</v>
      </c>
      <c r="AP71" s="116" t="n">
        <v>1026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6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6</v>
      </c>
      <c r="AD72" s="129" t="n">
        <v>52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6</v>
      </c>
      <c r="AD73" s="101" t="n">
        <v>51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6</v>
      </c>
      <c r="AD74" s="115" t="n">
        <v>51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6</v>
      </c>
      <c r="AD75" s="115" t="n">
        <v>51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6</v>
      </c>
      <c r="AD76" s="129" t="n">
        <v>50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6</v>
      </c>
      <c r="AD77" s="101" t="n">
        <v>52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6</v>
      </c>
      <c r="AN78" s="115" t="n">
        <v>1026</v>
      </c>
      <c r="AO78" s="115" t="n">
        <v>1026</v>
      </c>
      <c r="AP78" s="116" t="n">
        <v>1026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6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30</v>
      </c>
      <c r="AO86" s="115" t="n">
        <v>1230</v>
      </c>
      <c r="AP86" s="116" t="n">
        <v>12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3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0</v>
      </c>
      <c r="AN87" s="115" t="n">
        <v>1210</v>
      </c>
      <c r="AO87" s="115" t="n">
        <v>1210</v>
      </c>
      <c r="AP87" s="116" t="n">
        <v>12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0</v>
      </c>
      <c r="AN88" s="129" t="n">
        <v>1200</v>
      </c>
      <c r="AO88" s="129" t="n">
        <v>1200</v>
      </c>
      <c r="AP88" s="130" t="n">
        <v>12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4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175</v>
      </c>
      <c r="AO89" s="101" t="n">
        <v>1175</v>
      </c>
      <c r="AP89" s="102" t="n">
        <v>11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7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155</v>
      </c>
      <c r="AO90" s="115" t="n">
        <v>1155</v>
      </c>
      <c r="AP90" s="116" t="n">
        <v>11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5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130</v>
      </c>
      <c r="AO91" s="115" t="n">
        <v>1130</v>
      </c>
      <c r="AP91" s="116" t="n">
        <v>11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20</v>
      </c>
      <c r="AO92" s="129" t="n">
        <v>1120</v>
      </c>
      <c r="AP92" s="130" t="n">
        <v>11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090</v>
      </c>
      <c r="AO93" s="101" t="n">
        <v>1090</v>
      </c>
      <c r="AP93" s="102" t="n">
        <v>10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9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070</v>
      </c>
      <c r="AO94" s="115" t="n">
        <v>1070</v>
      </c>
      <c r="AP94" s="116" t="n">
        <v>10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060</v>
      </c>
      <c r="AO95" s="115" t="n">
        <v>1060</v>
      </c>
      <c r="AP95" s="116" t="n">
        <v>10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0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6</v>
      </c>
      <c r="AD97" s="101" t="n">
        <v>53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0</v>
      </c>
      <c r="AN97" s="101" t="n">
        <v>1020</v>
      </c>
      <c r="AO97" s="101" t="n">
        <v>1020</v>
      </c>
      <c r="AP97" s="102" t="n">
        <v>10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2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6</v>
      </c>
      <c r="AD98" s="115" t="n">
        <v>51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005</v>
      </c>
      <c r="AO98" s="115" t="n">
        <v>1005</v>
      </c>
      <c r="AP98" s="116" t="n">
        <v>10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0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6</v>
      </c>
      <c r="AD99" s="115" t="n">
        <v>49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0</v>
      </c>
      <c r="AN99" s="115" t="n">
        <v>980</v>
      </c>
      <c r="AO99" s="115" t="n">
        <v>980</v>
      </c>
      <c r="AP99" s="116" t="n">
        <v>9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6</v>
      </c>
      <c r="AD100" s="129" t="n">
        <v>47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0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6</v>
      </c>
      <c r="AD101" s="101" t="n">
        <v>44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930</v>
      </c>
      <c r="AO101" s="101" t="n">
        <v>930</v>
      </c>
      <c r="AP101" s="102" t="n">
        <v>9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6</v>
      </c>
      <c r="AD102" s="115" t="n">
        <v>42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910</v>
      </c>
      <c r="AO102" s="115" t="n">
        <v>910</v>
      </c>
      <c r="AP102" s="116" t="n">
        <v>9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6</v>
      </c>
      <c r="AD103" s="115" t="n">
        <v>39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880</v>
      </c>
      <c r="AO103" s="115" t="n">
        <v>880</v>
      </c>
      <c r="AP103" s="116" t="n">
        <v>8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6</v>
      </c>
      <c r="AD104" s="129" t="n">
        <v>36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6</v>
      </c>
      <c r="AD105" s="101" t="n">
        <v>33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6</v>
      </c>
      <c r="AD106" s="115" t="n">
        <v>30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0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4</v>
      </c>
      <c r="T108" s="127" t="n">
        <v>0</v>
      </c>
      <c r="U108" s="127" t="n">
        <v>0</v>
      </c>
      <c r="V108" s="127" t="n">
        <v>0</v>
      </c>
      <c r="W108" s="127" t="n">
        <v>43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6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7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7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384</v>
      </c>
      <c r="AD109" s="149" t="n">
        <f aca="false">SUM(AD13:AD108)/4000</f>
        <v>10.21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095</v>
      </c>
      <c r="AN109" s="148" t="n">
        <f aca="false">SUM(AN13:AN108)/4000</f>
        <v>21.98875</v>
      </c>
      <c r="AO109" s="148" t="n">
        <f aca="false">SUM(AO13:AO108)/4000</f>
        <v>21.98875</v>
      </c>
      <c r="AP109" s="148" t="n">
        <f aca="false">SUM(AP13:AP108)/4000</f>
        <v>21.9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98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0</v>
      </c>
      <c r="AN110" s="158" t="n">
        <f aca="false">MAX(AN13:AN108)</f>
        <v>1270</v>
      </c>
      <c r="AO110" s="158" t="n">
        <f aca="false">MAX(AO13:AO108)</f>
        <v>1270</v>
      </c>
      <c r="AP110" s="158" t="n">
        <f aca="false">MAX(AP13:AP108)</f>
        <v>12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7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9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9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1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7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8T05:55:36Z</dcterms:modified>
  <cp:revision>0</cp:revision>
  <dc:subject/>
  <dc:title/>
</cp:coreProperties>
</file>