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2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1</v>
      </c>
      <c r="J5" s="30" t="n">
        <v>43080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6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7</v>
      </c>
      <c r="B8" s="42"/>
      <c r="C8" s="43" t="s">
        <v>18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9</v>
      </c>
      <c r="N8" s="45" t="s">
        <v>20</v>
      </c>
      <c r="O8" s="46" t="s">
        <v>21</v>
      </c>
      <c r="P8" s="40"/>
      <c r="Q8" s="47" t="s">
        <v>17</v>
      </c>
      <c r="R8" s="47"/>
      <c r="S8" s="48"/>
      <c r="T8" s="48"/>
      <c r="U8" s="48"/>
      <c r="V8" s="48"/>
      <c r="W8" s="49" t="s">
        <v>22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3</v>
      </c>
      <c r="AP8" s="49"/>
      <c r="AQ8" s="49"/>
      <c r="AR8" s="49" t="s">
        <v>24</v>
      </c>
      <c r="AS8" s="49"/>
      <c r="AT8" s="49"/>
      <c r="AU8" s="49"/>
      <c r="AV8" s="49" t="s">
        <v>25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6</v>
      </c>
    </row>
    <row r="9" customFormat="false" ht="27.75" hidden="false" customHeight="true" outlineLevel="0" collapsed="false">
      <c r="A9" s="42"/>
      <c r="B9" s="42"/>
      <c r="C9" s="52" t="s">
        <v>27</v>
      </c>
      <c r="D9" s="52"/>
      <c r="E9" s="53" t="s">
        <v>28</v>
      </c>
      <c r="F9" s="53"/>
      <c r="G9" s="54" t="s">
        <v>29</v>
      </c>
      <c r="H9" s="54"/>
      <c r="I9" s="53" t="s">
        <v>30</v>
      </c>
      <c r="J9" s="53"/>
      <c r="K9" s="55" t="s">
        <v>31</v>
      </c>
      <c r="L9" s="55"/>
      <c r="M9" s="44"/>
      <c r="N9" s="45"/>
      <c r="O9" s="46"/>
      <c r="P9" s="40"/>
      <c r="Q9" s="47"/>
      <c r="R9" s="47"/>
      <c r="S9" s="56" t="s">
        <v>32</v>
      </c>
      <c r="T9" s="56"/>
      <c r="U9" s="56"/>
      <c r="V9" s="56"/>
      <c r="W9" s="56"/>
      <c r="X9" s="57" t="s">
        <v>33</v>
      </c>
      <c r="Y9" s="56" t="s">
        <v>34</v>
      </c>
      <c r="Z9" s="56"/>
      <c r="AA9" s="56"/>
      <c r="AB9" s="56" t="s">
        <v>35</v>
      </c>
      <c r="AC9" s="56"/>
      <c r="AD9" s="56"/>
      <c r="AE9" s="58" t="s">
        <v>36</v>
      </c>
      <c r="AF9" s="58"/>
      <c r="AG9" s="58"/>
      <c r="AH9" s="58"/>
      <c r="AI9" s="58"/>
      <c r="AJ9" s="58"/>
      <c r="AK9" s="58"/>
      <c r="AL9" s="58"/>
      <c r="AM9" s="58"/>
      <c r="AN9" s="59" t="s">
        <v>37</v>
      </c>
      <c r="AO9" s="60" t="s">
        <v>38</v>
      </c>
      <c r="AP9" s="60" t="s">
        <v>39</v>
      </c>
      <c r="AQ9" s="60" t="s">
        <v>40</v>
      </c>
      <c r="AR9" s="60" t="s">
        <v>41</v>
      </c>
      <c r="AS9" s="60" t="s">
        <v>42</v>
      </c>
      <c r="AT9" s="56" t="s">
        <v>43</v>
      </c>
      <c r="AU9" s="56"/>
      <c r="AV9" s="56" t="s">
        <v>44</v>
      </c>
      <c r="AW9" s="56"/>
      <c r="AX9" s="56"/>
      <c r="AY9" s="56"/>
      <c r="AZ9" s="56"/>
      <c r="BA9" s="56"/>
      <c r="BB9" s="56"/>
      <c r="BC9" s="57" t="s">
        <v>45</v>
      </c>
      <c r="BD9" s="57"/>
      <c r="BE9" s="57"/>
      <c r="BF9" s="51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4"/>
      <c r="N10" s="45"/>
      <c r="O10" s="46"/>
      <c r="P10" s="40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7"/>
      <c r="Y10" s="56"/>
      <c r="Z10" s="56"/>
      <c r="AA10" s="56"/>
      <c r="AB10" s="56"/>
      <c r="AC10" s="56"/>
      <c r="AD10" s="56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71" t="s">
        <v>37</v>
      </c>
      <c r="AN10" s="59"/>
      <c r="AO10" s="60"/>
      <c r="AP10" s="60"/>
      <c r="AQ10" s="60"/>
      <c r="AR10" s="60"/>
      <c r="AS10" s="60"/>
      <c r="AT10" s="72" t="s">
        <v>53</v>
      </c>
      <c r="AU10" s="72" t="s">
        <v>54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5</v>
      </c>
      <c r="D11" s="74" t="s">
        <v>56</v>
      </c>
      <c r="E11" s="75" t="s">
        <v>55</v>
      </c>
      <c r="F11" s="76" t="s">
        <v>56</v>
      </c>
      <c r="G11" s="77" t="s">
        <v>55</v>
      </c>
      <c r="H11" s="74" t="s">
        <v>56</v>
      </c>
      <c r="I11" s="75" t="s">
        <v>55</v>
      </c>
      <c r="J11" s="76" t="s">
        <v>56</v>
      </c>
      <c r="K11" s="78" t="s">
        <v>55</v>
      </c>
      <c r="L11" s="79" t="s">
        <v>56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7</v>
      </c>
      <c r="Z11" s="80" t="s">
        <v>58</v>
      </c>
      <c r="AA11" s="71" t="s">
        <v>37</v>
      </c>
      <c r="AB11" s="80" t="s">
        <v>59</v>
      </c>
      <c r="AC11" s="80" t="s">
        <v>60</v>
      </c>
      <c r="AD11" s="80" t="s">
        <v>61</v>
      </c>
      <c r="AE11" s="80" t="s">
        <v>62</v>
      </c>
      <c r="AF11" s="80" t="s">
        <v>63</v>
      </c>
      <c r="AG11" s="80" t="s">
        <v>64</v>
      </c>
      <c r="AH11" s="80" t="s">
        <v>65</v>
      </c>
      <c r="AI11" s="81" t="s">
        <v>66</v>
      </c>
      <c r="AJ11" s="81" t="s">
        <v>67</v>
      </c>
      <c r="AK11" s="81" t="s">
        <v>68</v>
      </c>
      <c r="AL11" s="81" t="s">
        <v>69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70</v>
      </c>
      <c r="AW11" s="80" t="s">
        <v>71</v>
      </c>
      <c r="AX11" s="80" t="s">
        <v>72</v>
      </c>
      <c r="AY11" s="80" t="s">
        <v>73</v>
      </c>
      <c r="AZ11" s="80" t="s">
        <v>74</v>
      </c>
      <c r="BA11" s="80" t="s">
        <v>65</v>
      </c>
      <c r="BB11" s="82" t="s">
        <v>37</v>
      </c>
      <c r="BC11" s="83" t="s">
        <v>66</v>
      </c>
      <c r="BD11" s="84" t="s">
        <v>67</v>
      </c>
      <c r="BE11" s="84" t="s">
        <v>68</v>
      </c>
      <c r="BF11" s="51"/>
    </row>
    <row r="12" customFormat="false" ht="61.5" hidden="false" customHeight="true" outlineLevel="0" collapsed="false">
      <c r="A12" s="85" t="s">
        <v>75</v>
      </c>
      <c r="B12" s="86" t="s">
        <v>76</v>
      </c>
      <c r="C12" s="87" t="s">
        <v>77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8</v>
      </c>
      <c r="N12" s="86" t="s">
        <v>79</v>
      </c>
      <c r="O12" s="88" t="s">
        <v>80</v>
      </c>
      <c r="P12" s="40"/>
      <c r="Q12" s="61"/>
      <c r="R12" s="67"/>
      <c r="S12" s="89" t="s">
        <v>81</v>
      </c>
      <c r="T12" s="89"/>
      <c r="U12" s="89"/>
      <c r="V12" s="89"/>
      <c r="W12" s="89"/>
      <c r="X12" s="90" t="s">
        <v>82</v>
      </c>
      <c r="Y12" s="90" t="s">
        <v>83</v>
      </c>
      <c r="Z12" s="90"/>
      <c r="AA12" s="90"/>
      <c r="AB12" s="90" t="s">
        <v>8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5</v>
      </c>
      <c r="AO12" s="90" t="s">
        <v>86</v>
      </c>
      <c r="AP12" s="90" t="s">
        <v>87</v>
      </c>
      <c r="AQ12" s="90" t="s">
        <v>88</v>
      </c>
      <c r="AR12" s="90" t="s">
        <v>89</v>
      </c>
      <c r="AS12" s="90" t="s">
        <v>90</v>
      </c>
      <c r="AT12" s="90" t="s">
        <v>91</v>
      </c>
      <c r="AU12" s="90" t="s">
        <v>92</v>
      </c>
      <c r="AV12" s="90" t="s">
        <v>93</v>
      </c>
      <c r="AW12" s="90"/>
      <c r="AX12" s="90"/>
      <c r="AY12" s="90"/>
      <c r="AZ12" s="90"/>
      <c r="BA12" s="90"/>
      <c r="BB12" s="90"/>
      <c r="BC12" s="90" t="s">
        <v>94</v>
      </c>
      <c r="BD12" s="90"/>
      <c r="BE12" s="90"/>
      <c r="BF12" s="91" t="s">
        <v>95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0</v>
      </c>
      <c r="T13" s="99" t="n">
        <v>0</v>
      </c>
      <c r="U13" s="99" t="n">
        <v>0</v>
      </c>
      <c r="V13" s="99" t="n">
        <v>0</v>
      </c>
      <c r="W13" s="99" t="n">
        <v>4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1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0</v>
      </c>
      <c r="T14" s="113" t="n">
        <v>0</v>
      </c>
      <c r="U14" s="113" t="n">
        <v>0</v>
      </c>
      <c r="V14" s="113" t="n">
        <v>0</v>
      </c>
      <c r="W14" s="113" t="n">
        <v>4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1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0</v>
      </c>
      <c r="T15" s="113" t="n">
        <v>0</v>
      </c>
      <c r="U15" s="113" t="n">
        <v>0</v>
      </c>
      <c r="V15" s="113" t="n">
        <v>0</v>
      </c>
      <c r="W15" s="113" t="n">
        <v>3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1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0</v>
      </c>
      <c r="T16" s="127" t="n">
        <v>0</v>
      </c>
      <c r="U16" s="127" t="n">
        <v>0</v>
      </c>
      <c r="V16" s="127" t="n">
        <v>0</v>
      </c>
      <c r="W16" s="127" t="n">
        <v>3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1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50</v>
      </c>
      <c r="AO16" s="129" t="n">
        <v>650</v>
      </c>
      <c r="AP16" s="130" t="n">
        <v>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0</v>
      </c>
      <c r="T17" s="99" t="n">
        <v>0</v>
      </c>
      <c r="U17" s="99" t="n">
        <v>0</v>
      </c>
      <c r="V17" s="99" t="n">
        <v>0</v>
      </c>
      <c r="W17" s="99" t="n">
        <v>3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1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0</v>
      </c>
      <c r="T18" s="113" t="n">
        <v>0</v>
      </c>
      <c r="U18" s="113" t="n">
        <v>0</v>
      </c>
      <c r="V18" s="113" t="n">
        <v>0</v>
      </c>
      <c r="W18" s="113" t="n">
        <v>3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1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0</v>
      </c>
      <c r="T19" s="113" t="n">
        <v>0</v>
      </c>
      <c r="U19" s="113" t="n">
        <v>0</v>
      </c>
      <c r="V19" s="113" t="n">
        <v>0</v>
      </c>
      <c r="W19" s="113" t="n">
        <v>3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1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20</v>
      </c>
      <c r="AO19" s="115" t="n">
        <v>620</v>
      </c>
      <c r="AP19" s="116" t="n">
        <v>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30</v>
      </c>
      <c r="T20" s="127" t="n">
        <v>0</v>
      </c>
      <c r="U20" s="127" t="n">
        <v>0</v>
      </c>
      <c r="V20" s="127" t="n">
        <v>0</v>
      </c>
      <c r="W20" s="127" t="n">
        <v>33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1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0</v>
      </c>
      <c r="T21" s="99" t="n">
        <v>0</v>
      </c>
      <c r="U21" s="99" t="n">
        <v>0</v>
      </c>
      <c r="V21" s="99" t="n">
        <v>0</v>
      </c>
      <c r="W21" s="99" t="n">
        <v>3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1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0</v>
      </c>
      <c r="T22" s="113" t="n">
        <v>0</v>
      </c>
      <c r="U22" s="113" t="n">
        <v>0</v>
      </c>
      <c r="V22" s="113" t="n">
        <v>0</v>
      </c>
      <c r="W22" s="113" t="n">
        <v>3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1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5</v>
      </c>
      <c r="T23" s="113" t="n">
        <v>0</v>
      </c>
      <c r="U23" s="113" t="n">
        <v>0</v>
      </c>
      <c r="V23" s="113" t="n">
        <v>0</v>
      </c>
      <c r="W23" s="113" t="n">
        <v>2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1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75</v>
      </c>
      <c r="AO23" s="115" t="n">
        <v>575</v>
      </c>
      <c r="AP23" s="116" t="n">
        <v>5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0</v>
      </c>
      <c r="T24" s="127" t="n">
        <v>0</v>
      </c>
      <c r="U24" s="127" t="n">
        <v>0</v>
      </c>
      <c r="V24" s="127" t="n">
        <v>0</v>
      </c>
      <c r="W24" s="127" t="n">
        <v>2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1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5</v>
      </c>
      <c r="T25" s="99" t="n">
        <v>0</v>
      </c>
      <c r="U25" s="99" t="n">
        <v>0</v>
      </c>
      <c r="V25" s="99" t="n">
        <v>0</v>
      </c>
      <c r="W25" s="99" t="n">
        <v>2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1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75</v>
      </c>
      <c r="AO25" s="101" t="n">
        <v>575</v>
      </c>
      <c r="AP25" s="102" t="n">
        <v>5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0</v>
      </c>
      <c r="T26" s="113" t="n">
        <v>0</v>
      </c>
      <c r="U26" s="113" t="n">
        <v>0</v>
      </c>
      <c r="V26" s="113" t="n">
        <v>0</v>
      </c>
      <c r="W26" s="113" t="n">
        <v>2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1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0</v>
      </c>
      <c r="T27" s="113" t="n">
        <v>0</v>
      </c>
      <c r="U27" s="113" t="n">
        <v>0</v>
      </c>
      <c r="V27" s="113" t="n">
        <v>0</v>
      </c>
      <c r="W27" s="113" t="n">
        <v>2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1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70</v>
      </c>
      <c r="AO27" s="115" t="n">
        <v>570</v>
      </c>
      <c r="AP27" s="116" t="n">
        <v>5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5</v>
      </c>
      <c r="T28" s="127" t="n">
        <v>0</v>
      </c>
      <c r="U28" s="127" t="n">
        <v>0</v>
      </c>
      <c r="V28" s="127" t="n">
        <v>0</v>
      </c>
      <c r="W28" s="127" t="n">
        <v>2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1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75</v>
      </c>
      <c r="AO28" s="129" t="n">
        <v>575</v>
      </c>
      <c r="AP28" s="130" t="n">
        <v>5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0</v>
      </c>
      <c r="T29" s="99" t="n">
        <v>0</v>
      </c>
      <c r="U29" s="99" t="n">
        <v>0</v>
      </c>
      <c r="V29" s="99" t="n">
        <v>0</v>
      </c>
      <c r="W29" s="99" t="n">
        <v>2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1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95</v>
      </c>
      <c r="T30" s="113" t="n">
        <v>0</v>
      </c>
      <c r="U30" s="113" t="n">
        <v>0</v>
      </c>
      <c r="V30" s="113" t="n">
        <v>0</v>
      </c>
      <c r="W30" s="113" t="n">
        <v>2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1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0</v>
      </c>
      <c r="T31" s="113" t="n">
        <v>0</v>
      </c>
      <c r="U31" s="113" t="n">
        <v>0</v>
      </c>
      <c r="V31" s="113" t="n">
        <v>0</v>
      </c>
      <c r="W31" s="113" t="n">
        <v>3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1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80</v>
      </c>
      <c r="AO31" s="115" t="n">
        <v>580</v>
      </c>
      <c r="AP31" s="116" t="n">
        <v>5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0</v>
      </c>
      <c r="T32" s="127" t="n">
        <v>0</v>
      </c>
      <c r="U32" s="127" t="n">
        <v>0</v>
      </c>
      <c r="V32" s="127" t="n">
        <v>0</v>
      </c>
      <c r="W32" s="127" t="n">
        <v>3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1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0</v>
      </c>
      <c r="T33" s="99" t="n">
        <v>0</v>
      </c>
      <c r="U33" s="99" t="n">
        <v>0</v>
      </c>
      <c r="V33" s="99" t="n">
        <v>0</v>
      </c>
      <c r="W33" s="99" t="n">
        <v>3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1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0</v>
      </c>
      <c r="T34" s="113" t="n">
        <v>0</v>
      </c>
      <c r="U34" s="113" t="n">
        <v>0</v>
      </c>
      <c r="V34" s="113" t="n">
        <v>0</v>
      </c>
      <c r="W34" s="113" t="n">
        <v>3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1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10</v>
      </c>
      <c r="AO34" s="115" t="n">
        <v>610</v>
      </c>
      <c r="AP34" s="116" t="n">
        <v>6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0</v>
      </c>
      <c r="T35" s="113" t="n">
        <v>0</v>
      </c>
      <c r="U35" s="113" t="n">
        <v>0</v>
      </c>
      <c r="V35" s="113" t="n">
        <v>0</v>
      </c>
      <c r="W35" s="113" t="n">
        <v>3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1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10</v>
      </c>
      <c r="AO35" s="115" t="n">
        <v>610</v>
      </c>
      <c r="AP35" s="116" t="n">
        <v>6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0</v>
      </c>
      <c r="T36" s="127" t="n">
        <v>0</v>
      </c>
      <c r="U36" s="127" t="n">
        <v>0</v>
      </c>
      <c r="V36" s="127" t="n">
        <v>0</v>
      </c>
      <c r="W36" s="127" t="n">
        <v>3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1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0</v>
      </c>
      <c r="T37" s="99" t="n">
        <v>0</v>
      </c>
      <c r="U37" s="99" t="n">
        <v>0</v>
      </c>
      <c r="V37" s="99" t="n">
        <v>0</v>
      </c>
      <c r="W37" s="99" t="n">
        <v>3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1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1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16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16</v>
      </c>
      <c r="AD40" s="129" t="n">
        <v>2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16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16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16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16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16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16</v>
      </c>
      <c r="AD46" s="115" t="n">
        <v>4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955</v>
      </c>
      <c r="AO46" s="115" t="n">
        <v>955</v>
      </c>
      <c r="AP46" s="116" t="n">
        <v>9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16</v>
      </c>
      <c r="AD47" s="115" t="n">
        <v>5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16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105</v>
      </c>
      <c r="AO53" s="101" t="n">
        <v>1105</v>
      </c>
      <c r="AP53" s="102" t="n">
        <v>11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5</v>
      </c>
      <c r="AN58" s="115" t="n">
        <v>1175</v>
      </c>
      <c r="AO58" s="115" t="n">
        <v>1175</v>
      </c>
      <c r="AP58" s="116" t="n">
        <v>11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30</v>
      </c>
      <c r="AN59" s="115" t="n">
        <v>1190</v>
      </c>
      <c r="AO59" s="115" t="n">
        <v>1190</v>
      </c>
      <c r="AP59" s="116" t="n">
        <v>11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40</v>
      </c>
      <c r="AN60" s="129" t="n">
        <v>1200</v>
      </c>
      <c r="AO60" s="129" t="n">
        <v>1200</v>
      </c>
      <c r="AP60" s="130" t="n">
        <v>12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40</v>
      </c>
      <c r="AN61" s="101" t="n">
        <v>1200</v>
      </c>
      <c r="AO61" s="101" t="n">
        <v>1200</v>
      </c>
      <c r="AP61" s="102" t="n">
        <v>12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5</v>
      </c>
      <c r="AN62" s="115" t="n">
        <v>1215</v>
      </c>
      <c r="AO62" s="115" t="n">
        <v>1215</v>
      </c>
      <c r="AP62" s="116" t="n">
        <v>12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0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0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0</v>
      </c>
      <c r="AN69" s="101" t="n">
        <v>1070</v>
      </c>
      <c r="AO69" s="101" t="n">
        <v>1070</v>
      </c>
      <c r="AP69" s="102" t="n">
        <v>10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0</v>
      </c>
      <c r="AN70" s="115" t="n">
        <v>1080</v>
      </c>
      <c r="AO70" s="115" t="n">
        <v>1080</v>
      </c>
      <c r="AP70" s="116" t="n">
        <v>10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0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0</v>
      </c>
      <c r="AN73" s="101" t="n">
        <v>1070</v>
      </c>
      <c r="AO73" s="101" t="n">
        <v>1070</v>
      </c>
      <c r="AP73" s="102" t="n">
        <v>1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065</v>
      </c>
      <c r="AO74" s="115" t="n">
        <v>1065</v>
      </c>
      <c r="AP74" s="116" t="n">
        <v>106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5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0</v>
      </c>
      <c r="AN75" s="115" t="n">
        <v>1060</v>
      </c>
      <c r="AO75" s="115" t="n">
        <v>1060</v>
      </c>
      <c r="AP75" s="116" t="n">
        <v>1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0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0</v>
      </c>
      <c r="AN77" s="101" t="n">
        <v>1100</v>
      </c>
      <c r="AO77" s="101" t="n">
        <v>1100</v>
      </c>
      <c r="AP77" s="102" t="n">
        <v>1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0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70</v>
      </c>
      <c r="AN78" s="115" t="n">
        <v>1130</v>
      </c>
      <c r="AO78" s="115" t="n">
        <v>1130</v>
      </c>
      <c r="AP78" s="116" t="n">
        <v>1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0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0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0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0</v>
      </c>
      <c r="AN82" s="115" t="n">
        <v>1360</v>
      </c>
      <c r="AO82" s="115" t="n">
        <v>1360</v>
      </c>
      <c r="AP82" s="116" t="n">
        <v>13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0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365</v>
      </c>
      <c r="AO84" s="129" t="n">
        <v>1365</v>
      </c>
      <c r="AP84" s="130" t="n">
        <v>13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0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0</v>
      </c>
      <c r="AN86" s="115" t="n">
        <v>1330</v>
      </c>
      <c r="AO86" s="115" t="n">
        <v>1330</v>
      </c>
      <c r="AP86" s="116" t="n">
        <v>13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0</v>
      </c>
      <c r="AN87" s="115" t="n">
        <v>1310</v>
      </c>
      <c r="AO87" s="115" t="n">
        <v>1310</v>
      </c>
      <c r="AP87" s="116" t="n">
        <v>13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16</v>
      </c>
      <c r="AD100" s="129" t="n">
        <v>52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015</v>
      </c>
      <c r="AO100" s="129" t="n">
        <v>1015</v>
      </c>
      <c r="AP100" s="130" t="n">
        <v>10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16</v>
      </c>
      <c r="AD101" s="101" t="n">
        <v>48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1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16</v>
      </c>
      <c r="AD103" s="115" t="n">
        <v>4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16</v>
      </c>
      <c r="AD104" s="129" t="n">
        <v>4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0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16</v>
      </c>
      <c r="AD105" s="101" t="n">
        <v>3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16</v>
      </c>
      <c r="AD106" s="115" t="n">
        <v>3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16</v>
      </c>
      <c r="AD107" s="115" t="n">
        <v>29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5</v>
      </c>
      <c r="AN107" s="115" t="n">
        <v>785</v>
      </c>
      <c r="AO107" s="115" t="n">
        <v>785</v>
      </c>
      <c r="AP107" s="116" t="n">
        <v>7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16</v>
      </c>
      <c r="AD108" s="129" t="n">
        <v>26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0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6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6</v>
      </c>
      <c r="R109" s="145"/>
      <c r="S109" s="146" t="n">
        <f aca="false">SUM(S13:S108)/4000</f>
        <v>10.2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384</v>
      </c>
      <c r="AD109" s="149" t="n">
        <f aca="false">SUM(AD13:AD108)/4000</f>
        <v>10.38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6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65</v>
      </c>
      <c r="AN109" s="148" t="n">
        <f aca="false">SUM(AN13:AN108)/4000</f>
        <v>22.965</v>
      </c>
      <c r="AO109" s="148" t="n">
        <f aca="false">SUM(AO13:AO108)/4000</f>
        <v>22.965</v>
      </c>
      <c r="AP109" s="148" t="n">
        <f aca="false">SUM(AP13:AP108)/4000</f>
        <v>22.9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965</v>
      </c>
    </row>
    <row r="110" customFormat="false" ht="15" hidden="false" customHeight="false" outlineLevel="0" collapsed="false">
      <c r="A110" s="151" t="s">
        <v>97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7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0</v>
      </c>
      <c r="AN110" s="158" t="n">
        <f aca="false">MAX(AN13:AN108)</f>
        <v>1370</v>
      </c>
      <c r="AO110" s="158" t="n">
        <f aca="false">MAX(AO13:AO108)</f>
        <v>1370</v>
      </c>
      <c r="AP110" s="158" t="n">
        <f aca="false">MAX(AP13:AP108)</f>
        <v>13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0</v>
      </c>
    </row>
    <row r="111" customFormat="false" ht="15.75" hidden="false" customHeight="false" outlineLevel="0" collapsed="false">
      <c r="A111" s="164" t="s">
        <v>98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8</v>
      </c>
      <c r="R111" s="173"/>
      <c r="S111" s="174" t="n">
        <f aca="false">MIN(S13:S108)</f>
        <v>2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1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0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9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100</v>
      </c>
      <c r="R112" s="182"/>
      <c r="S112" s="183"/>
      <c r="T112" s="183"/>
      <c r="U112" s="183"/>
      <c r="V112" s="183"/>
      <c r="W112" s="184" t="s">
        <v>101</v>
      </c>
      <c r="X112" s="184"/>
      <c r="Y112" s="185" t="s">
        <v>102</v>
      </c>
      <c r="Z112" s="185"/>
      <c r="AA112" s="182" t="s">
        <v>100</v>
      </c>
      <c r="AB112" s="182"/>
      <c r="AC112" s="182"/>
      <c r="AD112" s="182"/>
      <c r="AE112" s="182"/>
      <c r="AF112" s="184" t="s">
        <v>101</v>
      </c>
      <c r="AG112" s="184"/>
      <c r="AH112" s="185" t="s">
        <v>102</v>
      </c>
      <c r="AI112" s="185"/>
      <c r="AJ112" s="185"/>
      <c r="AK112" s="185"/>
      <c r="AL112" s="185"/>
      <c r="AM112" s="185"/>
      <c r="AN112" s="182" t="s">
        <v>100</v>
      </c>
      <c r="AO112" s="182"/>
      <c r="AP112" s="184" t="s">
        <v>101</v>
      </c>
      <c r="AQ112" s="184"/>
      <c r="AR112" s="185" t="s">
        <v>102</v>
      </c>
      <c r="AS112" s="185"/>
      <c r="AT112" s="183" t="s">
        <v>103</v>
      </c>
      <c r="AU112" s="183"/>
      <c r="AV112" s="185" t="s">
        <v>101</v>
      </c>
      <c r="AW112" s="185"/>
      <c r="AX112" s="183" t="s">
        <v>103</v>
      </c>
      <c r="AY112" s="183"/>
      <c r="AZ112" s="185" t="s">
        <v>101</v>
      </c>
      <c r="BA112" s="185"/>
      <c r="BB112" s="183" t="s">
        <v>103</v>
      </c>
      <c r="BC112" s="185" t="s">
        <v>101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4</v>
      </c>
      <c r="B113" s="186"/>
      <c r="C113" s="186"/>
      <c r="D113" s="187" t="s">
        <v>105</v>
      </c>
      <c r="E113" s="188" t="s">
        <v>27</v>
      </c>
      <c r="F113" s="188"/>
      <c r="G113" s="188"/>
      <c r="H113" s="188" t="s">
        <v>28</v>
      </c>
      <c r="I113" s="188"/>
      <c r="J113" s="188"/>
      <c r="K113" s="189" t="s">
        <v>29</v>
      </c>
      <c r="L113" s="189"/>
      <c r="M113" s="189"/>
      <c r="N113" s="188" t="s">
        <v>106</v>
      </c>
      <c r="O113" s="188"/>
      <c r="P113" s="188"/>
      <c r="Q113" s="190" t="s">
        <v>107</v>
      </c>
      <c r="R113" s="190"/>
      <c r="S113" s="191"/>
      <c r="T113" s="191"/>
      <c r="U113" s="191"/>
      <c r="V113" s="191"/>
      <c r="W113" s="192" t="s">
        <v>57</v>
      </c>
      <c r="X113" s="192"/>
      <c r="Y113" s="193" t="s">
        <v>108</v>
      </c>
      <c r="Z113" s="193"/>
      <c r="AA113" s="190" t="s">
        <v>109</v>
      </c>
      <c r="AB113" s="190"/>
      <c r="AC113" s="190"/>
      <c r="AD113" s="190"/>
      <c r="AE113" s="190"/>
      <c r="AF113" s="194" t="s">
        <v>110</v>
      </c>
      <c r="AG113" s="194"/>
      <c r="AH113" s="193" t="s">
        <v>111</v>
      </c>
      <c r="AI113" s="193"/>
      <c r="AJ113" s="193"/>
      <c r="AK113" s="193"/>
      <c r="AL113" s="193"/>
      <c r="AM113" s="193"/>
      <c r="AN113" s="190" t="s">
        <v>112</v>
      </c>
      <c r="AO113" s="190"/>
      <c r="AP113" s="194" t="s">
        <v>110</v>
      </c>
      <c r="AQ113" s="194"/>
      <c r="AR113" s="193" t="s">
        <v>111</v>
      </c>
      <c r="AS113" s="193"/>
      <c r="AT113" s="191" t="s">
        <v>113</v>
      </c>
      <c r="AU113" s="191"/>
      <c r="AV113" s="193" t="s">
        <v>110</v>
      </c>
      <c r="AW113" s="193"/>
      <c r="AX113" s="191" t="s">
        <v>114</v>
      </c>
      <c r="AY113" s="191"/>
      <c r="AZ113" s="195" t="s">
        <v>72</v>
      </c>
      <c r="BA113" s="195"/>
      <c r="BB113" s="191" t="s">
        <v>115</v>
      </c>
      <c r="BC113" s="195" t="s">
        <v>74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6</v>
      </c>
      <c r="F114" s="200" t="s">
        <v>117</v>
      </c>
      <c r="G114" s="201" t="s">
        <v>37</v>
      </c>
      <c r="H114" s="199" t="s">
        <v>116</v>
      </c>
      <c r="I114" s="200" t="s">
        <v>117</v>
      </c>
      <c r="J114" s="201" t="s">
        <v>37</v>
      </c>
      <c r="K114" s="202" t="s">
        <v>116</v>
      </c>
      <c r="L114" s="200" t="s">
        <v>117</v>
      </c>
      <c r="M114" s="203" t="s">
        <v>37</v>
      </c>
      <c r="N114" s="204" t="s">
        <v>118</v>
      </c>
      <c r="O114" s="200" t="s">
        <v>117</v>
      </c>
      <c r="P114" s="201" t="s">
        <v>37</v>
      </c>
      <c r="Q114" s="205" t="s">
        <v>119</v>
      </c>
      <c r="R114" s="205"/>
      <c r="S114" s="206"/>
      <c r="T114" s="206"/>
      <c r="U114" s="206"/>
      <c r="V114" s="206"/>
      <c r="W114" s="207" t="s">
        <v>58</v>
      </c>
      <c r="X114" s="207"/>
      <c r="Y114" s="208" t="s">
        <v>120</v>
      </c>
      <c r="Z114" s="208"/>
      <c r="AA114" s="205" t="s">
        <v>121</v>
      </c>
      <c r="AB114" s="205"/>
      <c r="AC114" s="205"/>
      <c r="AD114" s="205"/>
      <c r="AE114" s="205"/>
      <c r="AF114" s="209" t="s">
        <v>110</v>
      </c>
      <c r="AG114" s="209"/>
      <c r="AH114" s="208" t="s">
        <v>122</v>
      </c>
      <c r="AI114" s="208"/>
      <c r="AJ114" s="208"/>
      <c r="AK114" s="208"/>
      <c r="AL114" s="208"/>
      <c r="AM114" s="208"/>
      <c r="AN114" s="205" t="s">
        <v>123</v>
      </c>
      <c r="AO114" s="205"/>
      <c r="AP114" s="209" t="s">
        <v>124</v>
      </c>
      <c r="AQ114" s="209"/>
      <c r="AR114" s="208"/>
      <c r="AS114" s="208"/>
      <c r="AT114" s="206" t="s">
        <v>125</v>
      </c>
      <c r="AU114" s="206"/>
      <c r="AV114" s="210" t="s">
        <v>71</v>
      </c>
      <c r="AW114" s="210"/>
      <c r="AX114" s="206" t="s">
        <v>126</v>
      </c>
      <c r="AY114" s="206"/>
      <c r="AZ114" s="208" t="s">
        <v>73</v>
      </c>
      <c r="BA114" s="208"/>
      <c r="BB114" s="206" t="s">
        <v>123</v>
      </c>
      <c r="BC114" s="209" t="s">
        <v>127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8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9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30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11T05:50:30Z</dcterms:modified>
  <cp:revision>0</cp:revision>
  <dc:subject/>
  <dc:title/>
</cp:coreProperties>
</file>