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1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9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0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4</v>
      </c>
      <c r="T13" s="99" t="n">
        <v>0</v>
      </c>
      <c r="U13" s="99" t="n">
        <v>0</v>
      </c>
      <c r="V13" s="99" t="n">
        <v>0</v>
      </c>
      <c r="W13" s="99" t="n">
        <v>39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695</v>
      </c>
      <c r="AO13" s="101" t="n">
        <v>695</v>
      </c>
      <c r="AP13" s="102" t="n">
        <v>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4</v>
      </c>
      <c r="T14" s="113" t="n">
        <v>0</v>
      </c>
      <c r="U14" s="113" t="n">
        <v>0</v>
      </c>
      <c r="V14" s="113" t="n">
        <v>0</v>
      </c>
      <c r="W14" s="113" t="n">
        <v>36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65</v>
      </c>
      <c r="AO14" s="115" t="n">
        <v>665</v>
      </c>
      <c r="AP14" s="116" t="n">
        <v>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4</v>
      </c>
      <c r="T15" s="113" t="n">
        <v>0</v>
      </c>
      <c r="U15" s="113" t="n">
        <v>0</v>
      </c>
      <c r="V15" s="113" t="n">
        <v>0</v>
      </c>
      <c r="W15" s="113" t="n">
        <v>34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4</v>
      </c>
      <c r="T16" s="127" t="n">
        <v>0</v>
      </c>
      <c r="U16" s="127" t="n">
        <v>0</v>
      </c>
      <c r="V16" s="127" t="n">
        <v>0</v>
      </c>
      <c r="W16" s="127" t="n">
        <v>32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25</v>
      </c>
      <c r="AO16" s="129" t="n">
        <v>625</v>
      </c>
      <c r="AP16" s="130" t="n">
        <v>6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4</v>
      </c>
      <c r="T17" s="99" t="n">
        <v>0</v>
      </c>
      <c r="U17" s="99" t="n">
        <v>0</v>
      </c>
      <c r="V17" s="99" t="n">
        <v>0</v>
      </c>
      <c r="W17" s="99" t="n">
        <v>31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15</v>
      </c>
      <c r="AO17" s="101" t="n">
        <v>615</v>
      </c>
      <c r="AP17" s="102" t="n">
        <v>6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4</v>
      </c>
      <c r="T18" s="113" t="n">
        <v>0</v>
      </c>
      <c r="U18" s="113" t="n">
        <v>0</v>
      </c>
      <c r="V18" s="113" t="n">
        <v>0</v>
      </c>
      <c r="W18" s="113" t="n">
        <v>30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05</v>
      </c>
      <c r="AO18" s="115" t="n">
        <v>605</v>
      </c>
      <c r="AP18" s="116" t="n">
        <v>6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4</v>
      </c>
      <c r="T19" s="113" t="n">
        <v>0</v>
      </c>
      <c r="U19" s="113" t="n">
        <v>0</v>
      </c>
      <c r="V19" s="113" t="n">
        <v>0</v>
      </c>
      <c r="W19" s="113" t="n">
        <v>29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595</v>
      </c>
      <c r="AO19" s="115" t="n">
        <v>595</v>
      </c>
      <c r="AP19" s="116" t="n">
        <v>5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4</v>
      </c>
      <c r="T20" s="127" t="n">
        <v>0</v>
      </c>
      <c r="U20" s="127" t="n">
        <v>0</v>
      </c>
      <c r="V20" s="127" t="n">
        <v>0</v>
      </c>
      <c r="W20" s="127" t="n">
        <v>28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85</v>
      </c>
      <c r="AO20" s="129" t="n">
        <v>585</v>
      </c>
      <c r="AP20" s="130" t="n">
        <v>5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9</v>
      </c>
      <c r="T21" s="99" t="n">
        <v>0</v>
      </c>
      <c r="U21" s="99" t="n">
        <v>0</v>
      </c>
      <c r="V21" s="99" t="n">
        <v>0</v>
      </c>
      <c r="W21" s="99" t="n">
        <v>26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9</v>
      </c>
      <c r="T22" s="113" t="n">
        <v>0</v>
      </c>
      <c r="U22" s="113" t="n">
        <v>0</v>
      </c>
      <c r="V22" s="113" t="n">
        <v>0</v>
      </c>
      <c r="W22" s="113" t="n">
        <v>25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9</v>
      </c>
      <c r="T23" s="113" t="n">
        <v>0</v>
      </c>
      <c r="U23" s="113" t="n">
        <v>0</v>
      </c>
      <c r="V23" s="113" t="n">
        <v>0</v>
      </c>
      <c r="W23" s="113" t="n">
        <v>25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9</v>
      </c>
      <c r="T24" s="127" t="n">
        <v>0</v>
      </c>
      <c r="U24" s="127" t="n">
        <v>0</v>
      </c>
      <c r="V24" s="127" t="n">
        <v>0</v>
      </c>
      <c r="W24" s="127" t="n">
        <v>25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9</v>
      </c>
      <c r="T25" s="99" t="n">
        <v>0</v>
      </c>
      <c r="U25" s="99" t="n">
        <v>0</v>
      </c>
      <c r="V25" s="99" t="n">
        <v>0</v>
      </c>
      <c r="W25" s="99" t="n">
        <v>25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4</v>
      </c>
      <c r="T26" s="113" t="n">
        <v>0</v>
      </c>
      <c r="U26" s="113" t="n">
        <v>0</v>
      </c>
      <c r="V26" s="113" t="n">
        <v>0</v>
      </c>
      <c r="W26" s="113" t="n">
        <v>25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55</v>
      </c>
      <c r="AO26" s="115" t="n">
        <v>555</v>
      </c>
      <c r="AP26" s="116" t="n">
        <v>5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4</v>
      </c>
      <c r="T27" s="113" t="n">
        <v>0</v>
      </c>
      <c r="U27" s="113" t="n">
        <v>0</v>
      </c>
      <c r="V27" s="113" t="n">
        <v>0</v>
      </c>
      <c r="W27" s="113" t="n">
        <v>25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4</v>
      </c>
      <c r="T28" s="127" t="n">
        <v>0</v>
      </c>
      <c r="U28" s="127" t="n">
        <v>0</v>
      </c>
      <c r="V28" s="127" t="n">
        <v>0</v>
      </c>
      <c r="W28" s="127" t="n">
        <v>25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9</v>
      </c>
      <c r="T29" s="99" t="n">
        <v>0</v>
      </c>
      <c r="U29" s="99" t="n">
        <v>0</v>
      </c>
      <c r="V29" s="99" t="n">
        <v>0</v>
      </c>
      <c r="W29" s="99" t="n">
        <v>2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4</v>
      </c>
      <c r="T30" s="113" t="n">
        <v>0</v>
      </c>
      <c r="U30" s="113" t="n">
        <v>0</v>
      </c>
      <c r="V30" s="113" t="n">
        <v>0</v>
      </c>
      <c r="W30" s="113" t="n">
        <v>26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9</v>
      </c>
      <c r="T31" s="113" t="n">
        <v>0</v>
      </c>
      <c r="U31" s="113" t="n">
        <v>0</v>
      </c>
      <c r="V31" s="113" t="n">
        <v>0</v>
      </c>
      <c r="W31" s="113" t="n">
        <v>25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9</v>
      </c>
      <c r="T32" s="127" t="n">
        <v>0</v>
      </c>
      <c r="U32" s="127" t="n">
        <v>0</v>
      </c>
      <c r="V32" s="127" t="n">
        <v>0</v>
      </c>
      <c r="W32" s="127" t="n">
        <v>2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9</v>
      </c>
      <c r="T33" s="99" t="n">
        <v>0</v>
      </c>
      <c r="U33" s="99" t="n">
        <v>0</v>
      </c>
      <c r="V33" s="99" t="n">
        <v>0</v>
      </c>
      <c r="W33" s="99" t="n">
        <v>2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4</v>
      </c>
      <c r="T34" s="113" t="n">
        <v>0</v>
      </c>
      <c r="U34" s="113" t="n">
        <v>0</v>
      </c>
      <c r="V34" s="113" t="n">
        <v>0</v>
      </c>
      <c r="W34" s="113" t="n">
        <v>28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4</v>
      </c>
      <c r="T35" s="113" t="n">
        <v>0</v>
      </c>
      <c r="U35" s="113" t="n">
        <v>0</v>
      </c>
      <c r="V35" s="113" t="n">
        <v>0</v>
      </c>
      <c r="W35" s="113" t="n">
        <v>2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9</v>
      </c>
      <c r="T36" s="127" t="n">
        <v>0</v>
      </c>
      <c r="U36" s="127" t="n">
        <v>0</v>
      </c>
      <c r="V36" s="127" t="n">
        <v>0</v>
      </c>
      <c r="W36" s="127" t="n">
        <v>29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9</v>
      </c>
      <c r="T37" s="99" t="n">
        <v>0</v>
      </c>
      <c r="U37" s="99" t="n">
        <v>0</v>
      </c>
      <c r="V37" s="99" t="n">
        <v>0</v>
      </c>
      <c r="W37" s="99" t="n">
        <v>31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9</v>
      </c>
      <c r="T38" s="113" t="n">
        <v>0</v>
      </c>
      <c r="U38" s="113" t="n">
        <v>0</v>
      </c>
      <c r="V38" s="113" t="n">
        <v>0</v>
      </c>
      <c r="W38" s="113" t="n">
        <v>36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9</v>
      </c>
      <c r="T39" s="113" t="n">
        <v>0</v>
      </c>
      <c r="U39" s="113" t="n">
        <v>0</v>
      </c>
      <c r="V39" s="113" t="n">
        <v>0</v>
      </c>
      <c r="W39" s="113" t="n">
        <v>41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30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34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38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4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4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47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985</v>
      </c>
      <c r="AO46" s="115" t="n">
        <v>985</v>
      </c>
      <c r="AP46" s="116" t="n">
        <v>9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50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53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065</v>
      </c>
      <c r="AO50" s="115" t="n">
        <v>1065</v>
      </c>
      <c r="AP50" s="116" t="n">
        <v>10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075</v>
      </c>
      <c r="AO51" s="115" t="n">
        <v>1075</v>
      </c>
      <c r="AP51" s="116" t="n">
        <v>10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0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115</v>
      </c>
      <c r="AO54" s="115" t="n">
        <v>1115</v>
      </c>
      <c r="AP54" s="116" t="n">
        <v>11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0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0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0</v>
      </c>
      <c r="AN57" s="101" t="n">
        <v>1160</v>
      </c>
      <c r="AO57" s="101" t="n">
        <v>1160</v>
      </c>
      <c r="AP57" s="102" t="n">
        <v>11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5</v>
      </c>
      <c r="AN58" s="115" t="n">
        <v>1175</v>
      </c>
      <c r="AO58" s="115" t="n">
        <v>1175</v>
      </c>
      <c r="AP58" s="116" t="n">
        <v>11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0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185</v>
      </c>
      <c r="AO60" s="129" t="n">
        <v>1185</v>
      </c>
      <c r="AP60" s="130" t="n">
        <v>11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0</v>
      </c>
      <c r="AN61" s="101" t="n">
        <v>1190</v>
      </c>
      <c r="AO61" s="101" t="n">
        <v>1190</v>
      </c>
      <c r="AP61" s="102" t="n">
        <v>11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195</v>
      </c>
      <c r="AO62" s="115" t="n">
        <v>1195</v>
      </c>
      <c r="AP62" s="116" t="n">
        <v>11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0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5</v>
      </c>
      <c r="AN69" s="101" t="n">
        <v>1065</v>
      </c>
      <c r="AO69" s="101" t="n">
        <v>1065</v>
      </c>
      <c r="AP69" s="102" t="n">
        <v>10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065</v>
      </c>
      <c r="AO71" s="115" t="n">
        <v>1065</v>
      </c>
      <c r="AP71" s="116" t="n">
        <v>10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53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53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53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045</v>
      </c>
      <c r="AO74" s="115" t="n">
        <v>1045</v>
      </c>
      <c r="AP74" s="116" t="n">
        <v>10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5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52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0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53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075</v>
      </c>
      <c r="AO77" s="101" t="n">
        <v>1075</v>
      </c>
      <c r="AP77" s="102" t="n">
        <v>10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0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5</v>
      </c>
      <c r="AN79" s="115" t="n">
        <v>1125</v>
      </c>
      <c r="AO79" s="115" t="n">
        <v>1125</v>
      </c>
      <c r="AP79" s="116" t="n">
        <v>11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1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0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0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345</v>
      </c>
      <c r="AO83" s="115" t="n">
        <v>1345</v>
      </c>
      <c r="AP83" s="116" t="n">
        <v>13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135</v>
      </c>
      <c r="AO95" s="115" t="n">
        <v>1135</v>
      </c>
      <c r="AP95" s="116" t="n">
        <v>11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0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0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3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5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45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4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40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36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32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8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9</v>
      </c>
      <c r="T107" s="113" t="n">
        <v>0</v>
      </c>
      <c r="U107" s="113" t="n">
        <v>0</v>
      </c>
      <c r="V107" s="113" t="n">
        <v>0</v>
      </c>
      <c r="W107" s="113" t="n">
        <v>45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9</v>
      </c>
      <c r="T108" s="127" t="n">
        <v>0</v>
      </c>
      <c r="U108" s="127" t="n">
        <v>0</v>
      </c>
      <c r="V108" s="127" t="n">
        <v>0</v>
      </c>
      <c r="W108" s="127" t="n">
        <v>42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22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2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0.31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9225</v>
      </c>
      <c r="AN109" s="148" t="n">
        <f aca="false">SUM(AN13:AN108)/4000</f>
        <v>22.715</v>
      </c>
      <c r="AO109" s="148" t="n">
        <f aca="false">SUM(AO13:AO108)/4000</f>
        <v>22.715</v>
      </c>
      <c r="AP109" s="148" t="n">
        <f aca="false">SUM(AP13:AP108)/4000</f>
        <v>22.7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1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345</v>
      </c>
      <c r="AO110" s="158" t="n">
        <f aca="false">MAX(AO13:AO108)</f>
        <v>1345</v>
      </c>
      <c r="AP110" s="158" t="n">
        <f aca="false">MAX(AP13:AP108)</f>
        <v>134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4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55</v>
      </c>
      <c r="AO111" s="176" t="n">
        <f aca="false">MIN(AO13:AO108)</f>
        <v>555</v>
      </c>
      <c r="AP111" s="176" t="n">
        <f aca="false">MIN(AP13:AP108)</f>
        <v>5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21T05:31:52Z</dcterms:modified>
  <cp:revision>0</cp:revision>
  <dc:subject/>
  <dc:title/>
</cp:coreProperties>
</file>