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6.12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6.12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6944444444444</v>
      </c>
      <c r="G5" s="29"/>
      <c r="H5" s="28"/>
      <c r="I5" s="21" t="s">
        <v>10</v>
      </c>
      <c r="J5" s="30" t="n">
        <v>43094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694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94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60</v>
      </c>
      <c r="T13" s="99" t="n">
        <v>0</v>
      </c>
      <c r="U13" s="99" t="n">
        <v>0</v>
      </c>
      <c r="V13" s="99" t="n">
        <v>0</v>
      </c>
      <c r="W13" s="99" t="n">
        <v>36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60</v>
      </c>
      <c r="AO13" s="101" t="n">
        <v>660</v>
      </c>
      <c r="AP13" s="102" t="n">
        <v>6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6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30</v>
      </c>
      <c r="T14" s="113" t="n">
        <v>0</v>
      </c>
      <c r="U14" s="113" t="n">
        <v>0</v>
      </c>
      <c r="V14" s="113" t="n">
        <v>0</v>
      </c>
      <c r="W14" s="113" t="n">
        <v>33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30</v>
      </c>
      <c r="AO14" s="115" t="n">
        <v>630</v>
      </c>
      <c r="AP14" s="116" t="n">
        <v>6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3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10</v>
      </c>
      <c r="T15" s="113" t="n">
        <v>0</v>
      </c>
      <c r="U15" s="113" t="n">
        <v>0</v>
      </c>
      <c r="V15" s="113" t="n">
        <v>0</v>
      </c>
      <c r="W15" s="113" t="n">
        <v>31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10</v>
      </c>
      <c r="AO15" s="115" t="n">
        <v>610</v>
      </c>
      <c r="AP15" s="116" t="n">
        <v>6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1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00</v>
      </c>
      <c r="T16" s="127" t="n">
        <v>0</v>
      </c>
      <c r="U16" s="127" t="n">
        <v>0</v>
      </c>
      <c r="V16" s="127" t="n">
        <v>0</v>
      </c>
      <c r="W16" s="127" t="n">
        <v>30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00</v>
      </c>
      <c r="AO16" s="129" t="n">
        <v>600</v>
      </c>
      <c r="AP16" s="130" t="n">
        <v>6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90</v>
      </c>
      <c r="T17" s="99" t="n">
        <v>0</v>
      </c>
      <c r="U17" s="99" t="n">
        <v>0</v>
      </c>
      <c r="V17" s="99" t="n">
        <v>0</v>
      </c>
      <c r="W17" s="99" t="n">
        <v>29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590</v>
      </c>
      <c r="AO17" s="101" t="n">
        <v>590</v>
      </c>
      <c r="AP17" s="102" t="n">
        <v>5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80</v>
      </c>
      <c r="T18" s="113" t="n">
        <v>0</v>
      </c>
      <c r="U18" s="113" t="n">
        <v>0</v>
      </c>
      <c r="V18" s="113" t="n">
        <v>0</v>
      </c>
      <c r="W18" s="113" t="n">
        <v>28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580</v>
      </c>
      <c r="AO18" s="115" t="n">
        <v>580</v>
      </c>
      <c r="AP18" s="116" t="n">
        <v>5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8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65</v>
      </c>
      <c r="T19" s="113" t="n">
        <v>0</v>
      </c>
      <c r="U19" s="113" t="n">
        <v>0</v>
      </c>
      <c r="V19" s="113" t="n">
        <v>0</v>
      </c>
      <c r="W19" s="113" t="n">
        <v>26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65</v>
      </c>
      <c r="AO19" s="115" t="n">
        <v>565</v>
      </c>
      <c r="AP19" s="116" t="n">
        <v>56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6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60</v>
      </c>
      <c r="T20" s="127" t="n">
        <v>0</v>
      </c>
      <c r="U20" s="127" t="n">
        <v>0</v>
      </c>
      <c r="V20" s="127" t="n">
        <v>0</v>
      </c>
      <c r="W20" s="127" t="n">
        <v>26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60</v>
      </c>
      <c r="AO20" s="129" t="n">
        <v>560</v>
      </c>
      <c r="AP20" s="130" t="n">
        <v>5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6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40</v>
      </c>
      <c r="T21" s="99" t="n">
        <v>0</v>
      </c>
      <c r="U21" s="99" t="n">
        <v>0</v>
      </c>
      <c r="V21" s="99" t="n">
        <v>0</v>
      </c>
      <c r="W21" s="99" t="n">
        <v>2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40</v>
      </c>
      <c r="AO21" s="101" t="n">
        <v>540</v>
      </c>
      <c r="AP21" s="102" t="n">
        <v>5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40</v>
      </c>
      <c r="T22" s="113" t="n">
        <v>0</v>
      </c>
      <c r="U22" s="113" t="n">
        <v>0</v>
      </c>
      <c r="V22" s="113" t="n">
        <v>0</v>
      </c>
      <c r="W22" s="113" t="n">
        <v>2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40</v>
      </c>
      <c r="AO22" s="115" t="n">
        <v>540</v>
      </c>
      <c r="AP22" s="116" t="n">
        <v>5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4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30</v>
      </c>
      <c r="T23" s="113" t="n">
        <v>0</v>
      </c>
      <c r="U23" s="113" t="n">
        <v>0</v>
      </c>
      <c r="V23" s="113" t="n">
        <v>0</v>
      </c>
      <c r="W23" s="113" t="n">
        <v>23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30</v>
      </c>
      <c r="AO23" s="115" t="n">
        <v>530</v>
      </c>
      <c r="AP23" s="116" t="n">
        <v>5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30</v>
      </c>
      <c r="T24" s="127" t="n">
        <v>0</v>
      </c>
      <c r="U24" s="127" t="n">
        <v>0</v>
      </c>
      <c r="V24" s="127" t="n">
        <v>0</v>
      </c>
      <c r="W24" s="127" t="n">
        <v>23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30</v>
      </c>
      <c r="AO24" s="129" t="n">
        <v>530</v>
      </c>
      <c r="AP24" s="130" t="n">
        <v>5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3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40</v>
      </c>
      <c r="T25" s="99" t="n">
        <v>0</v>
      </c>
      <c r="U25" s="99" t="n">
        <v>0</v>
      </c>
      <c r="V25" s="99" t="n">
        <v>0</v>
      </c>
      <c r="W25" s="99" t="n">
        <v>2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30</v>
      </c>
      <c r="T26" s="113" t="n">
        <v>0</v>
      </c>
      <c r="U26" s="113" t="n">
        <v>0</v>
      </c>
      <c r="V26" s="113" t="n">
        <v>0</v>
      </c>
      <c r="W26" s="113" t="n">
        <v>23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30</v>
      </c>
      <c r="AO26" s="115" t="n">
        <v>530</v>
      </c>
      <c r="AP26" s="116" t="n">
        <v>5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3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40</v>
      </c>
      <c r="T27" s="113" t="n">
        <v>0</v>
      </c>
      <c r="U27" s="113" t="n">
        <v>0</v>
      </c>
      <c r="V27" s="113" t="n">
        <v>0</v>
      </c>
      <c r="W27" s="113" t="n">
        <v>2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40</v>
      </c>
      <c r="T28" s="127" t="n">
        <v>0</v>
      </c>
      <c r="U28" s="127" t="n">
        <v>0</v>
      </c>
      <c r="V28" s="127" t="n">
        <v>0</v>
      </c>
      <c r="W28" s="127" t="n">
        <v>2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40</v>
      </c>
      <c r="AO28" s="129" t="n">
        <v>540</v>
      </c>
      <c r="AP28" s="130" t="n">
        <v>5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40</v>
      </c>
      <c r="T29" s="99" t="n">
        <v>0</v>
      </c>
      <c r="U29" s="99" t="n">
        <v>0</v>
      </c>
      <c r="V29" s="99" t="n">
        <v>0</v>
      </c>
      <c r="W29" s="99" t="n">
        <v>2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40</v>
      </c>
      <c r="AO29" s="101" t="n">
        <v>540</v>
      </c>
      <c r="AP29" s="102" t="n">
        <v>5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4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40</v>
      </c>
      <c r="T30" s="113" t="n">
        <v>0</v>
      </c>
      <c r="U30" s="113" t="n">
        <v>0</v>
      </c>
      <c r="V30" s="113" t="n">
        <v>0</v>
      </c>
      <c r="W30" s="113" t="n">
        <v>2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40</v>
      </c>
      <c r="T31" s="113" t="n">
        <v>0</v>
      </c>
      <c r="U31" s="113" t="n">
        <v>0</v>
      </c>
      <c r="V31" s="113" t="n">
        <v>0</v>
      </c>
      <c r="W31" s="113" t="n">
        <v>2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40</v>
      </c>
      <c r="AO31" s="115" t="n">
        <v>540</v>
      </c>
      <c r="AP31" s="116" t="n">
        <v>5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50</v>
      </c>
      <c r="T32" s="127" t="n">
        <v>0</v>
      </c>
      <c r="U32" s="127" t="n">
        <v>0</v>
      </c>
      <c r="V32" s="127" t="n">
        <v>0</v>
      </c>
      <c r="W32" s="127" t="n">
        <v>25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50</v>
      </c>
      <c r="T33" s="99" t="n">
        <v>0</v>
      </c>
      <c r="U33" s="99" t="n">
        <v>0</v>
      </c>
      <c r="V33" s="99" t="n">
        <v>0</v>
      </c>
      <c r="W33" s="99" t="n">
        <v>25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50</v>
      </c>
      <c r="AO33" s="101" t="n">
        <v>550</v>
      </c>
      <c r="AP33" s="102" t="n">
        <v>5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5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60</v>
      </c>
      <c r="T34" s="113" t="n">
        <v>0</v>
      </c>
      <c r="U34" s="113" t="n">
        <v>0</v>
      </c>
      <c r="V34" s="113" t="n">
        <v>0</v>
      </c>
      <c r="W34" s="113" t="n">
        <v>2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0</v>
      </c>
      <c r="T35" s="113" t="n">
        <v>0</v>
      </c>
      <c r="U35" s="113" t="n">
        <v>0</v>
      </c>
      <c r="V35" s="113" t="n">
        <v>0</v>
      </c>
      <c r="W35" s="113" t="n">
        <v>2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60</v>
      </c>
      <c r="AO35" s="115" t="n">
        <v>560</v>
      </c>
      <c r="AP35" s="116" t="n">
        <v>5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0</v>
      </c>
      <c r="T36" s="127" t="n">
        <v>0</v>
      </c>
      <c r="U36" s="127" t="n">
        <v>0</v>
      </c>
      <c r="V36" s="127" t="n">
        <v>0</v>
      </c>
      <c r="W36" s="127" t="n">
        <v>2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570</v>
      </c>
      <c r="AO36" s="129" t="n">
        <v>570</v>
      </c>
      <c r="AP36" s="130" t="n">
        <v>5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0</v>
      </c>
      <c r="T37" s="99" t="n">
        <v>0</v>
      </c>
      <c r="U37" s="99" t="n">
        <v>0</v>
      </c>
      <c r="V37" s="99" t="n">
        <v>0</v>
      </c>
      <c r="W37" s="99" t="n">
        <v>3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00</v>
      </c>
      <c r="AO37" s="101" t="n">
        <v>600</v>
      </c>
      <c r="AP37" s="102" t="n">
        <v>6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40</v>
      </c>
      <c r="T38" s="113" t="n">
        <v>0</v>
      </c>
      <c r="U38" s="113" t="n">
        <v>0</v>
      </c>
      <c r="V38" s="113" t="n">
        <v>0</v>
      </c>
      <c r="W38" s="113" t="n">
        <v>3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40</v>
      </c>
      <c r="AO38" s="115" t="n">
        <v>640</v>
      </c>
      <c r="AP38" s="116" t="n">
        <v>6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4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80</v>
      </c>
      <c r="T39" s="113" t="n">
        <v>0</v>
      </c>
      <c r="U39" s="113" t="n">
        <v>0</v>
      </c>
      <c r="V39" s="113" t="n">
        <v>0</v>
      </c>
      <c r="W39" s="113" t="n">
        <v>38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680</v>
      </c>
      <c r="AO39" s="115" t="n">
        <v>680</v>
      </c>
      <c r="AP39" s="116" t="n">
        <v>68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8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30</v>
      </c>
      <c r="T40" s="127" t="n">
        <v>0</v>
      </c>
      <c r="U40" s="127" t="n">
        <v>0</v>
      </c>
      <c r="V40" s="127" t="n">
        <v>0</v>
      </c>
      <c r="W40" s="127" t="n">
        <v>43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30</v>
      </c>
      <c r="AO40" s="129" t="n">
        <v>730</v>
      </c>
      <c r="AP40" s="130" t="n">
        <v>7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10</v>
      </c>
      <c r="AN41" s="101" t="n">
        <v>770</v>
      </c>
      <c r="AO41" s="101" t="n">
        <v>770</v>
      </c>
      <c r="AP41" s="102" t="n">
        <v>7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7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0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0</v>
      </c>
      <c r="AN42" s="115" t="n">
        <v>810</v>
      </c>
      <c r="AO42" s="115" t="n">
        <v>810</v>
      </c>
      <c r="AP42" s="116" t="n">
        <v>8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1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3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0</v>
      </c>
      <c r="AN43" s="115" t="n">
        <v>840</v>
      </c>
      <c r="AO43" s="115" t="n">
        <v>840</v>
      </c>
      <c r="AP43" s="116" t="n">
        <v>8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0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8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30</v>
      </c>
      <c r="AN45" s="101" t="n">
        <v>890</v>
      </c>
      <c r="AO45" s="101" t="n">
        <v>890</v>
      </c>
      <c r="AP45" s="102" t="n">
        <v>8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60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20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48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30</v>
      </c>
      <c r="AN49" s="101" t="n">
        <v>990</v>
      </c>
      <c r="AO49" s="101" t="n">
        <v>990</v>
      </c>
      <c r="AP49" s="102" t="n">
        <v>9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9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0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0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60</v>
      </c>
      <c r="AN51" s="115" t="n">
        <v>1020</v>
      </c>
      <c r="AO51" s="115" t="n">
        <v>1020</v>
      </c>
      <c r="AP51" s="116" t="n">
        <v>10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3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0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0</v>
      </c>
      <c r="AN54" s="115" t="n">
        <v>1060</v>
      </c>
      <c r="AO54" s="115" t="n">
        <v>1060</v>
      </c>
      <c r="AP54" s="116" t="n">
        <v>10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15</v>
      </c>
      <c r="AN55" s="115" t="n">
        <v>1075</v>
      </c>
      <c r="AO55" s="115" t="n">
        <v>1075</v>
      </c>
      <c r="AP55" s="116" t="n">
        <v>107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7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5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40</v>
      </c>
      <c r="AN56" s="129" t="n">
        <v>1100</v>
      </c>
      <c r="AO56" s="129" t="n">
        <v>1100</v>
      </c>
      <c r="AP56" s="130" t="n">
        <v>11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0</v>
      </c>
      <c r="AN57" s="101" t="n">
        <v>1100</v>
      </c>
      <c r="AO57" s="101" t="n">
        <v>1100</v>
      </c>
      <c r="AP57" s="102" t="n">
        <v>11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0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8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70</v>
      </c>
      <c r="AN59" s="115" t="n">
        <v>1130</v>
      </c>
      <c r="AO59" s="115" t="n">
        <v>1130</v>
      </c>
      <c r="AP59" s="116" t="n">
        <v>11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9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80</v>
      </c>
      <c r="AN60" s="129" t="n">
        <v>1140</v>
      </c>
      <c r="AO60" s="129" t="n">
        <v>1140</v>
      </c>
      <c r="AP60" s="130" t="n">
        <v>11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0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90</v>
      </c>
      <c r="AN61" s="101" t="n">
        <v>1150</v>
      </c>
      <c r="AO61" s="101" t="n">
        <v>1150</v>
      </c>
      <c r="AP61" s="102" t="n">
        <v>11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5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0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95</v>
      </c>
      <c r="AN62" s="115" t="n">
        <v>1155</v>
      </c>
      <c r="AO62" s="115" t="n">
        <v>1155</v>
      </c>
      <c r="AP62" s="116" t="n">
        <v>11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55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0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0</v>
      </c>
      <c r="AN63" s="115" t="n">
        <v>1150</v>
      </c>
      <c r="AO63" s="115" t="n">
        <v>1150</v>
      </c>
      <c r="AP63" s="116" t="n">
        <v>115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5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0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0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4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0</v>
      </c>
      <c r="AN66" s="115" t="n">
        <v>1090</v>
      </c>
      <c r="AO66" s="115" t="n">
        <v>1090</v>
      </c>
      <c r="AP66" s="116" t="n">
        <v>10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9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90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2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70</v>
      </c>
      <c r="AN68" s="129" t="n">
        <v>1030</v>
      </c>
      <c r="AO68" s="129" t="n">
        <v>1030</v>
      </c>
      <c r="AP68" s="130" t="n">
        <v>103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3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05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5</v>
      </c>
      <c r="AN69" s="101" t="n">
        <v>1015</v>
      </c>
      <c r="AO69" s="101" t="n">
        <v>1015</v>
      </c>
      <c r="AP69" s="102" t="n">
        <v>101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15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05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5</v>
      </c>
      <c r="AN70" s="115" t="n">
        <v>1015</v>
      </c>
      <c r="AO70" s="115" t="n">
        <v>1015</v>
      </c>
      <c r="AP70" s="116" t="n">
        <v>10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15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05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55</v>
      </c>
      <c r="AN71" s="115" t="n">
        <v>1015</v>
      </c>
      <c r="AO71" s="115" t="n">
        <v>1015</v>
      </c>
      <c r="AP71" s="116" t="n">
        <v>101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15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0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49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0</v>
      </c>
      <c r="AN73" s="101" t="n">
        <v>1000</v>
      </c>
      <c r="AO73" s="101" t="n">
        <v>1000</v>
      </c>
      <c r="AP73" s="102" t="n">
        <v>10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0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8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30</v>
      </c>
      <c r="AN74" s="115" t="n">
        <v>990</v>
      </c>
      <c r="AO74" s="115" t="n">
        <v>990</v>
      </c>
      <c r="AP74" s="116" t="n">
        <v>9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9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7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25</v>
      </c>
      <c r="AN75" s="115" t="n">
        <v>985</v>
      </c>
      <c r="AO75" s="115" t="n">
        <v>985</v>
      </c>
      <c r="AP75" s="116" t="n">
        <v>98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8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75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25</v>
      </c>
      <c r="AN76" s="129" t="n">
        <v>985</v>
      </c>
      <c r="AO76" s="129" t="n">
        <v>985</v>
      </c>
      <c r="AP76" s="130" t="n">
        <v>98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8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60</v>
      </c>
      <c r="AN77" s="101" t="n">
        <v>1020</v>
      </c>
      <c r="AO77" s="101" t="n">
        <v>1020</v>
      </c>
      <c r="AP77" s="102" t="n">
        <v>102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90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4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30</v>
      </c>
      <c r="AN79" s="115" t="n">
        <v>1090</v>
      </c>
      <c r="AO79" s="115" t="n">
        <v>1090</v>
      </c>
      <c r="AP79" s="116" t="n">
        <v>109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80</v>
      </c>
      <c r="AN80" s="129" t="n">
        <v>1140</v>
      </c>
      <c r="AO80" s="129" t="n">
        <v>1140</v>
      </c>
      <c r="AP80" s="130" t="n">
        <v>11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0</v>
      </c>
      <c r="AN81" s="101" t="n">
        <v>1220</v>
      </c>
      <c r="AO81" s="101" t="n">
        <v>1220</v>
      </c>
      <c r="AP81" s="102" t="n">
        <v>122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2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20</v>
      </c>
      <c r="AN82" s="115" t="n">
        <v>1280</v>
      </c>
      <c r="AO82" s="115" t="n">
        <v>1280</v>
      </c>
      <c r="AP82" s="116" t="n">
        <v>12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8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6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5</v>
      </c>
      <c r="AN83" s="115" t="n">
        <v>1315</v>
      </c>
      <c r="AO83" s="115" t="n">
        <v>1315</v>
      </c>
      <c r="AP83" s="116" t="n">
        <v>131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5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305</v>
      </c>
      <c r="AO84" s="129" t="n">
        <v>1305</v>
      </c>
      <c r="AP84" s="130" t="n">
        <v>130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05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2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0</v>
      </c>
      <c r="AN85" s="101" t="n">
        <v>1270</v>
      </c>
      <c r="AO85" s="101" t="n">
        <v>1270</v>
      </c>
      <c r="AP85" s="102" t="n">
        <v>127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7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0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95</v>
      </c>
      <c r="AN86" s="115" t="n">
        <v>1255</v>
      </c>
      <c r="AO86" s="115" t="n">
        <v>1255</v>
      </c>
      <c r="AP86" s="116" t="n">
        <v>125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5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19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0</v>
      </c>
      <c r="AN87" s="115" t="n">
        <v>1240</v>
      </c>
      <c r="AO87" s="115" t="n">
        <v>1240</v>
      </c>
      <c r="AP87" s="116" t="n">
        <v>12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1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80</v>
      </c>
      <c r="AN88" s="129" t="n">
        <v>1240</v>
      </c>
      <c r="AO88" s="129" t="n">
        <v>1240</v>
      </c>
      <c r="AP88" s="130" t="n">
        <v>12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50</v>
      </c>
      <c r="AN89" s="101" t="n">
        <v>1210</v>
      </c>
      <c r="AO89" s="101" t="n">
        <v>1210</v>
      </c>
      <c r="AP89" s="102" t="n">
        <v>12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1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30</v>
      </c>
      <c r="AN90" s="115" t="n">
        <v>1190</v>
      </c>
      <c r="AO90" s="115" t="n">
        <v>1190</v>
      </c>
      <c r="AP90" s="116" t="n">
        <v>11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19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10</v>
      </c>
      <c r="AN91" s="115" t="n">
        <v>1170</v>
      </c>
      <c r="AO91" s="115" t="n">
        <v>1170</v>
      </c>
      <c r="AP91" s="116" t="n">
        <v>11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0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90</v>
      </c>
      <c r="AN92" s="129" t="n">
        <v>1150</v>
      </c>
      <c r="AO92" s="129" t="n">
        <v>1150</v>
      </c>
      <c r="AP92" s="130" t="n">
        <v>11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8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70</v>
      </c>
      <c r="AN93" s="101" t="n">
        <v>1130</v>
      </c>
      <c r="AO93" s="101" t="n">
        <v>1130</v>
      </c>
      <c r="AP93" s="102" t="n">
        <v>11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3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0</v>
      </c>
      <c r="AN95" s="115" t="n">
        <v>1100</v>
      </c>
      <c r="AO95" s="115" t="n">
        <v>1100</v>
      </c>
      <c r="AP95" s="116" t="n">
        <v>11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3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20</v>
      </c>
      <c r="AN96" s="129" t="n">
        <v>1080</v>
      </c>
      <c r="AO96" s="129" t="n">
        <v>1080</v>
      </c>
      <c r="AP96" s="130" t="n">
        <v>10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00</v>
      </c>
      <c r="AN97" s="101" t="n">
        <v>1060</v>
      </c>
      <c r="AO97" s="101" t="n">
        <v>1060</v>
      </c>
      <c r="AP97" s="102" t="n">
        <v>10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6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3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80</v>
      </c>
      <c r="AN98" s="115" t="n">
        <v>1040</v>
      </c>
      <c r="AO98" s="115" t="n">
        <v>1040</v>
      </c>
      <c r="AP98" s="116" t="n">
        <v>10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4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1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0</v>
      </c>
      <c r="AN99" s="115" t="n">
        <v>1020</v>
      </c>
      <c r="AO99" s="115" t="n">
        <v>1020</v>
      </c>
      <c r="AP99" s="116" t="n">
        <v>10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49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40</v>
      </c>
      <c r="AN100" s="129" t="n">
        <v>1000</v>
      </c>
      <c r="AO100" s="129" t="n">
        <v>1000</v>
      </c>
      <c r="AP100" s="130" t="n">
        <v>10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5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00</v>
      </c>
      <c r="AN101" s="101" t="n">
        <v>960</v>
      </c>
      <c r="AO101" s="101" t="n">
        <v>960</v>
      </c>
      <c r="AP101" s="102" t="n">
        <v>9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2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70</v>
      </c>
      <c r="AN102" s="115" t="n">
        <v>930</v>
      </c>
      <c r="AO102" s="115" t="n">
        <v>930</v>
      </c>
      <c r="AP102" s="116" t="n">
        <v>93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3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9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40</v>
      </c>
      <c r="AN103" s="115" t="n">
        <v>900</v>
      </c>
      <c r="AO103" s="115" t="n">
        <v>900</v>
      </c>
      <c r="AP103" s="116" t="n">
        <v>9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6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0</v>
      </c>
      <c r="AN104" s="129" t="n">
        <v>870</v>
      </c>
      <c r="AO104" s="129" t="n">
        <v>870</v>
      </c>
      <c r="AP104" s="130" t="n">
        <v>87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7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3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9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0</v>
      </c>
      <c r="AN106" s="115" t="n">
        <v>800</v>
      </c>
      <c r="AO106" s="115" t="n">
        <v>800</v>
      </c>
      <c r="AP106" s="116" t="n">
        <v>8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5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05</v>
      </c>
      <c r="AN107" s="115" t="n">
        <v>765</v>
      </c>
      <c r="AO107" s="115" t="n">
        <v>765</v>
      </c>
      <c r="AP107" s="116" t="n">
        <v>76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6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30</v>
      </c>
      <c r="T108" s="127" t="n">
        <v>0</v>
      </c>
      <c r="U108" s="127" t="n">
        <v>0</v>
      </c>
      <c r="V108" s="127" t="n">
        <v>0</v>
      </c>
      <c r="W108" s="127" t="n">
        <v>43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30</v>
      </c>
      <c r="AO108" s="129" t="n">
        <v>730</v>
      </c>
      <c r="AP108" s="130" t="n">
        <v>7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748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74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03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873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10375</v>
      </c>
      <c r="AN109" s="148" t="n">
        <f aca="false">SUM(AN13:AN108)/4000</f>
        <v>21.8525</v>
      </c>
      <c r="AO109" s="148" t="n">
        <f aca="false">SUM(AO13:AO108)/4000</f>
        <v>21.8525</v>
      </c>
      <c r="AP109" s="148" t="n">
        <f aca="false">SUM(AP13:AP108)/4000</f>
        <v>21.85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85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55</v>
      </c>
      <c r="AN110" s="158" t="n">
        <f aca="false">MAX(AN13:AN108)</f>
        <v>1315</v>
      </c>
      <c r="AO110" s="158" t="n">
        <f aca="false">MAX(AO13:AO108)</f>
        <v>1315</v>
      </c>
      <c r="AP110" s="158" t="n">
        <f aca="false">MAX(AP13:AP108)</f>
        <v>1315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15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3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3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30</v>
      </c>
      <c r="AO111" s="176" t="n">
        <f aca="false">MIN(AO13:AO108)</f>
        <v>530</v>
      </c>
      <c r="AP111" s="176" t="n">
        <f aca="false">MIN(AP13:AP108)</f>
        <v>5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2-25T05:30:17Z</dcterms:modified>
  <cp:revision>0</cp:revision>
  <dc:subject/>
  <dc:title/>
</cp:coreProperties>
</file>