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1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1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309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9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80</v>
      </c>
      <c r="T13" s="99" t="n">
        <v>0</v>
      </c>
      <c r="U13" s="99" t="n">
        <v>0</v>
      </c>
      <c r="V13" s="99" t="n">
        <v>0</v>
      </c>
      <c r="W13" s="99" t="n">
        <v>3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50</v>
      </c>
      <c r="T14" s="113" t="n">
        <v>0</v>
      </c>
      <c r="U14" s="113" t="n">
        <v>0</v>
      </c>
      <c r="V14" s="113" t="n">
        <v>0</v>
      </c>
      <c r="W14" s="113" t="n">
        <v>35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30</v>
      </c>
      <c r="T15" s="113" t="n">
        <v>0</v>
      </c>
      <c r="U15" s="113" t="n">
        <v>0</v>
      </c>
      <c r="V15" s="113" t="n">
        <v>0</v>
      </c>
      <c r="W15" s="113" t="n">
        <v>33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0</v>
      </c>
      <c r="T16" s="127" t="n">
        <v>0</v>
      </c>
      <c r="U16" s="127" t="n">
        <v>0</v>
      </c>
      <c r="V16" s="127" t="n">
        <v>0</v>
      </c>
      <c r="W16" s="127" t="n">
        <v>3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0</v>
      </c>
      <c r="T17" s="99" t="n">
        <v>0</v>
      </c>
      <c r="U17" s="99" t="n">
        <v>0</v>
      </c>
      <c r="V17" s="99" t="n">
        <v>0</v>
      </c>
      <c r="W17" s="99" t="n">
        <v>3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80</v>
      </c>
      <c r="T18" s="113" t="n">
        <v>0</v>
      </c>
      <c r="U18" s="113" t="n">
        <v>0</v>
      </c>
      <c r="V18" s="113" t="n">
        <v>0</v>
      </c>
      <c r="W18" s="113" t="n">
        <v>28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580</v>
      </c>
      <c r="AO18" s="115" t="n">
        <v>580</v>
      </c>
      <c r="AP18" s="116" t="n">
        <v>5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70</v>
      </c>
      <c r="T19" s="113" t="n">
        <v>0</v>
      </c>
      <c r="U19" s="113" t="n">
        <v>0</v>
      </c>
      <c r="V19" s="113" t="n">
        <v>0</v>
      </c>
      <c r="W19" s="113" t="n">
        <v>27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65</v>
      </c>
      <c r="T20" s="127" t="n">
        <v>0</v>
      </c>
      <c r="U20" s="127" t="n">
        <v>0</v>
      </c>
      <c r="V20" s="127" t="n">
        <v>0</v>
      </c>
      <c r="W20" s="127" t="n">
        <v>26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65</v>
      </c>
      <c r="AO20" s="129" t="n">
        <v>565</v>
      </c>
      <c r="AP20" s="130" t="n">
        <v>5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50</v>
      </c>
      <c r="T21" s="99" t="n">
        <v>0</v>
      </c>
      <c r="U21" s="99" t="n">
        <v>0</v>
      </c>
      <c r="V21" s="99" t="n">
        <v>0</v>
      </c>
      <c r="W21" s="99" t="n">
        <v>25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0</v>
      </c>
      <c r="T22" s="113" t="n">
        <v>0</v>
      </c>
      <c r="U22" s="113" t="n">
        <v>0</v>
      </c>
      <c r="V22" s="113" t="n">
        <v>0</v>
      </c>
      <c r="W22" s="113" t="n">
        <v>2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0</v>
      </c>
      <c r="T23" s="113" t="n">
        <v>0</v>
      </c>
      <c r="U23" s="113" t="n">
        <v>0</v>
      </c>
      <c r="V23" s="113" t="n">
        <v>0</v>
      </c>
      <c r="W23" s="113" t="n">
        <v>2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0</v>
      </c>
      <c r="T24" s="127" t="n">
        <v>0</v>
      </c>
      <c r="U24" s="127" t="n">
        <v>0</v>
      </c>
      <c r="V24" s="127" t="n">
        <v>0</v>
      </c>
      <c r="W24" s="127" t="n">
        <v>2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0</v>
      </c>
      <c r="T25" s="99" t="n">
        <v>0</v>
      </c>
      <c r="U25" s="99" t="n">
        <v>0</v>
      </c>
      <c r="V25" s="99" t="n">
        <v>0</v>
      </c>
      <c r="W25" s="99" t="n">
        <v>2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5</v>
      </c>
      <c r="T26" s="113" t="n">
        <v>0</v>
      </c>
      <c r="U26" s="113" t="n">
        <v>0</v>
      </c>
      <c r="V26" s="113" t="n">
        <v>0</v>
      </c>
      <c r="W26" s="113" t="n">
        <v>2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45</v>
      </c>
      <c r="AO26" s="115" t="n">
        <v>545</v>
      </c>
      <c r="AP26" s="116" t="n">
        <v>5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45</v>
      </c>
      <c r="T27" s="113" t="n">
        <v>0</v>
      </c>
      <c r="U27" s="113" t="n">
        <v>0</v>
      </c>
      <c r="V27" s="113" t="n">
        <v>0</v>
      </c>
      <c r="W27" s="113" t="n">
        <v>24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45</v>
      </c>
      <c r="AO27" s="115" t="n">
        <v>545</v>
      </c>
      <c r="AP27" s="116" t="n">
        <v>5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40</v>
      </c>
      <c r="T28" s="127" t="n">
        <v>0</v>
      </c>
      <c r="U28" s="127" t="n">
        <v>0</v>
      </c>
      <c r="V28" s="127" t="n">
        <v>0</v>
      </c>
      <c r="W28" s="127" t="n">
        <v>2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45</v>
      </c>
      <c r="T29" s="99" t="n">
        <v>0</v>
      </c>
      <c r="U29" s="99" t="n">
        <v>0</v>
      </c>
      <c r="V29" s="99" t="n">
        <v>0</v>
      </c>
      <c r="W29" s="99" t="n">
        <v>24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45</v>
      </c>
      <c r="AO29" s="101" t="n">
        <v>545</v>
      </c>
      <c r="AP29" s="102" t="n">
        <v>5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45</v>
      </c>
      <c r="T30" s="113" t="n">
        <v>0</v>
      </c>
      <c r="U30" s="113" t="n">
        <v>0</v>
      </c>
      <c r="V30" s="113" t="n">
        <v>0</v>
      </c>
      <c r="W30" s="113" t="n">
        <v>24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45</v>
      </c>
      <c r="AO30" s="115" t="n">
        <v>545</v>
      </c>
      <c r="AP30" s="116" t="n">
        <v>5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45</v>
      </c>
      <c r="T31" s="113" t="n">
        <v>0</v>
      </c>
      <c r="U31" s="113" t="n">
        <v>0</v>
      </c>
      <c r="V31" s="113" t="n">
        <v>0</v>
      </c>
      <c r="W31" s="113" t="n">
        <v>24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45</v>
      </c>
      <c r="AO31" s="115" t="n">
        <v>545</v>
      </c>
      <c r="AP31" s="116" t="n">
        <v>5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0</v>
      </c>
      <c r="T32" s="127" t="n">
        <v>0</v>
      </c>
      <c r="U32" s="127" t="n">
        <v>0</v>
      </c>
      <c r="V32" s="127" t="n">
        <v>0</v>
      </c>
      <c r="W32" s="127" t="n">
        <v>2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60</v>
      </c>
      <c r="T33" s="99" t="n">
        <v>0</v>
      </c>
      <c r="U33" s="99" t="n">
        <v>0</v>
      </c>
      <c r="V33" s="99" t="n">
        <v>0</v>
      </c>
      <c r="W33" s="99" t="n">
        <v>2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60</v>
      </c>
      <c r="T34" s="113" t="n">
        <v>0</v>
      </c>
      <c r="U34" s="113" t="n">
        <v>0</v>
      </c>
      <c r="V34" s="113" t="n">
        <v>0</v>
      </c>
      <c r="W34" s="113" t="n">
        <v>2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0</v>
      </c>
      <c r="T35" s="113" t="n">
        <v>0</v>
      </c>
      <c r="U35" s="113" t="n">
        <v>0</v>
      </c>
      <c r="V35" s="113" t="n">
        <v>0</v>
      </c>
      <c r="W35" s="113" t="n">
        <v>2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70</v>
      </c>
      <c r="AO35" s="115" t="n">
        <v>570</v>
      </c>
      <c r="AP35" s="116" t="n">
        <v>5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75</v>
      </c>
      <c r="T36" s="127" t="n">
        <v>0</v>
      </c>
      <c r="U36" s="127" t="n">
        <v>0</v>
      </c>
      <c r="V36" s="127" t="n">
        <v>0</v>
      </c>
      <c r="W36" s="127" t="n">
        <v>27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575</v>
      </c>
      <c r="AO36" s="129" t="n">
        <v>575</v>
      </c>
      <c r="AP36" s="130" t="n">
        <v>5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7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90</v>
      </c>
      <c r="T37" s="99" t="n">
        <v>0</v>
      </c>
      <c r="U37" s="99" t="n">
        <v>0</v>
      </c>
      <c r="V37" s="99" t="n">
        <v>0</v>
      </c>
      <c r="W37" s="99" t="n">
        <v>2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590</v>
      </c>
      <c r="AO37" s="101" t="n">
        <v>590</v>
      </c>
      <c r="AP37" s="102" t="n">
        <v>5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40</v>
      </c>
      <c r="T38" s="113" t="n">
        <v>0</v>
      </c>
      <c r="U38" s="113" t="n">
        <v>0</v>
      </c>
      <c r="V38" s="113" t="n">
        <v>0</v>
      </c>
      <c r="W38" s="113" t="n">
        <v>3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40</v>
      </c>
      <c r="AO38" s="115" t="n">
        <v>640</v>
      </c>
      <c r="AP38" s="116" t="n">
        <v>6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0</v>
      </c>
      <c r="T39" s="113" t="n">
        <v>0</v>
      </c>
      <c r="U39" s="113" t="n">
        <v>0</v>
      </c>
      <c r="V39" s="113" t="n">
        <v>0</v>
      </c>
      <c r="W39" s="113" t="n">
        <v>4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30</v>
      </c>
      <c r="T40" s="127" t="n">
        <v>0</v>
      </c>
      <c r="U40" s="127" t="n">
        <v>0</v>
      </c>
      <c r="V40" s="127" t="n">
        <v>0</v>
      </c>
      <c r="W40" s="127" t="n">
        <v>4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30</v>
      </c>
      <c r="AO40" s="129" t="n">
        <v>730</v>
      </c>
      <c r="AP40" s="130" t="n">
        <v>7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5</v>
      </c>
      <c r="T41" s="99" t="n">
        <v>0</v>
      </c>
      <c r="U41" s="99" t="n">
        <v>0</v>
      </c>
      <c r="V41" s="99" t="n">
        <v>0</v>
      </c>
      <c r="W41" s="99" t="n">
        <v>47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775</v>
      </c>
      <c r="AO41" s="101" t="n">
        <v>775</v>
      </c>
      <c r="AP41" s="102" t="n">
        <v>7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20</v>
      </c>
      <c r="T42" s="113" t="n">
        <v>0</v>
      </c>
      <c r="U42" s="113" t="n">
        <v>0</v>
      </c>
      <c r="V42" s="113" t="n">
        <v>0</v>
      </c>
      <c r="W42" s="113" t="n">
        <v>52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40</v>
      </c>
      <c r="T43" s="113" t="n">
        <v>0</v>
      </c>
      <c r="U43" s="113" t="n">
        <v>0</v>
      </c>
      <c r="V43" s="113" t="n">
        <v>0</v>
      </c>
      <c r="W43" s="113" t="n">
        <v>5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840</v>
      </c>
      <c r="AO43" s="115" t="n">
        <v>840</v>
      </c>
      <c r="AP43" s="116" t="n">
        <v>8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70</v>
      </c>
      <c r="T44" s="127" t="n">
        <v>0</v>
      </c>
      <c r="U44" s="127" t="n">
        <v>0</v>
      </c>
      <c r="V44" s="127" t="n">
        <v>0</v>
      </c>
      <c r="W44" s="127" t="n">
        <v>5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5</v>
      </c>
      <c r="T45" s="99" t="n">
        <v>0</v>
      </c>
      <c r="U45" s="99" t="n">
        <v>0</v>
      </c>
      <c r="V45" s="99" t="n">
        <v>0</v>
      </c>
      <c r="W45" s="99" t="n">
        <v>5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895</v>
      </c>
      <c r="AO45" s="101" t="n">
        <v>895</v>
      </c>
      <c r="AP45" s="102" t="n">
        <v>8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9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0</v>
      </c>
      <c r="T46" s="113" t="n">
        <v>0</v>
      </c>
      <c r="U46" s="113" t="n">
        <v>0</v>
      </c>
      <c r="V46" s="113" t="n">
        <v>0</v>
      </c>
      <c r="W46" s="113" t="n">
        <v>62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0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0</v>
      </c>
      <c r="T47" s="113" t="n">
        <v>0</v>
      </c>
      <c r="U47" s="113" t="n">
        <v>0</v>
      </c>
      <c r="V47" s="113" t="n">
        <v>0</v>
      </c>
      <c r="W47" s="113" t="n">
        <v>6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0</v>
      </c>
      <c r="T48" s="127" t="n">
        <v>0</v>
      </c>
      <c r="U48" s="127" t="n">
        <v>0</v>
      </c>
      <c r="V48" s="127" t="n">
        <v>0</v>
      </c>
      <c r="W48" s="127" t="n">
        <v>69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0</v>
      </c>
      <c r="AN48" s="129" t="n">
        <v>990</v>
      </c>
      <c r="AO48" s="129" t="n">
        <v>990</v>
      </c>
      <c r="AP48" s="130" t="n">
        <v>9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5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5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7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25</v>
      </c>
      <c r="AN50" s="115" t="n">
        <v>1020</v>
      </c>
      <c r="AO50" s="115" t="n">
        <v>1020</v>
      </c>
      <c r="AP50" s="116" t="n">
        <v>10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8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35</v>
      </c>
      <c r="AN51" s="115" t="n">
        <v>1030</v>
      </c>
      <c r="AO51" s="115" t="n">
        <v>1030</v>
      </c>
      <c r="AP51" s="116" t="n">
        <v>10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0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5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1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65</v>
      </c>
      <c r="AN53" s="101" t="n">
        <v>1060</v>
      </c>
      <c r="AO53" s="101" t="n">
        <v>1060</v>
      </c>
      <c r="AP53" s="102" t="n">
        <v>10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3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80</v>
      </c>
      <c r="AN54" s="115" t="n">
        <v>1075</v>
      </c>
      <c r="AO54" s="115" t="n">
        <v>1075</v>
      </c>
      <c r="AP54" s="116" t="n">
        <v>10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4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95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6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15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6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15</v>
      </c>
      <c r="AN57" s="101" t="n">
        <v>1110</v>
      </c>
      <c r="AO57" s="101" t="n">
        <v>1110</v>
      </c>
      <c r="AP57" s="102" t="n">
        <v>11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38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35</v>
      </c>
      <c r="AN58" s="115" t="n">
        <v>1130</v>
      </c>
      <c r="AO58" s="115" t="n">
        <v>1130</v>
      </c>
      <c r="AP58" s="116" t="n">
        <v>11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0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50</v>
      </c>
      <c r="AN59" s="115" t="n">
        <v>1145</v>
      </c>
      <c r="AO59" s="115" t="n">
        <v>1145</v>
      </c>
      <c r="AP59" s="116" t="n">
        <v>114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1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65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1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65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1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65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2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70</v>
      </c>
      <c r="AN63" s="115" t="n">
        <v>1165</v>
      </c>
      <c r="AO63" s="115" t="n">
        <v>1165</v>
      </c>
      <c r="AP63" s="116" t="n">
        <v>11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1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5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38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35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35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05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3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80</v>
      </c>
      <c r="AN67" s="115" t="n">
        <v>1075</v>
      </c>
      <c r="AO67" s="115" t="n">
        <v>1075</v>
      </c>
      <c r="AP67" s="116" t="n">
        <v>10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0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55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29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45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29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45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28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35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8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35</v>
      </c>
      <c r="AN72" s="129" t="n">
        <v>1030</v>
      </c>
      <c r="AO72" s="129" t="n">
        <v>1030</v>
      </c>
      <c r="AP72" s="130" t="n">
        <v>10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7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25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6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15</v>
      </c>
      <c r="AN74" s="115" t="n">
        <v>1010</v>
      </c>
      <c r="AO74" s="115" t="n">
        <v>1010</v>
      </c>
      <c r="AP74" s="116" t="n">
        <v>1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6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15</v>
      </c>
      <c r="AN75" s="115" t="n">
        <v>1010</v>
      </c>
      <c r="AO75" s="115" t="n">
        <v>1010</v>
      </c>
      <c r="AP75" s="116" t="n">
        <v>10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6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15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7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25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1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60</v>
      </c>
      <c r="AN78" s="115" t="n">
        <v>1055</v>
      </c>
      <c r="AO78" s="115" t="n">
        <v>1055</v>
      </c>
      <c r="AP78" s="116" t="n">
        <v>105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75</v>
      </c>
      <c r="T79" s="113" t="n">
        <v>0</v>
      </c>
      <c r="U79" s="113" t="n">
        <v>0</v>
      </c>
      <c r="V79" s="113" t="n">
        <v>0</v>
      </c>
      <c r="W79" s="113" t="n">
        <v>6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5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05</v>
      </c>
      <c r="AN79" s="115" t="n">
        <v>1080</v>
      </c>
      <c r="AO79" s="115" t="n">
        <v>1080</v>
      </c>
      <c r="AP79" s="116" t="n">
        <v>10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45</v>
      </c>
      <c r="T80" s="127" t="n">
        <v>0</v>
      </c>
      <c r="U80" s="127" t="n">
        <v>0</v>
      </c>
      <c r="V80" s="127" t="n">
        <v>0</v>
      </c>
      <c r="W80" s="127" t="n">
        <v>6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1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65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85</v>
      </c>
      <c r="T81" s="99" t="n">
        <v>0</v>
      </c>
      <c r="U81" s="99" t="n">
        <v>0</v>
      </c>
      <c r="V81" s="99" t="n">
        <v>0</v>
      </c>
      <c r="W81" s="99" t="n">
        <v>68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7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25</v>
      </c>
      <c r="AN81" s="101" t="n">
        <v>1210</v>
      </c>
      <c r="AO81" s="101" t="n">
        <v>1210</v>
      </c>
      <c r="AP81" s="102" t="n">
        <v>12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3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5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25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25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5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35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85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15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65</v>
      </c>
      <c r="AN87" s="115" t="n">
        <v>1260</v>
      </c>
      <c r="AO87" s="115" t="n">
        <v>1260</v>
      </c>
      <c r="AP87" s="116" t="n">
        <v>12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05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55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475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25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45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05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44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95</v>
      </c>
      <c r="AN91" s="115" t="n">
        <v>1190</v>
      </c>
      <c r="AO91" s="115" t="n">
        <v>1190</v>
      </c>
      <c r="AP91" s="116" t="n">
        <v>11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25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75</v>
      </c>
      <c r="AN92" s="129" t="n">
        <v>1170</v>
      </c>
      <c r="AO92" s="129" t="n">
        <v>1170</v>
      </c>
      <c r="AP92" s="130" t="n">
        <v>11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1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60</v>
      </c>
      <c r="AN93" s="101" t="n">
        <v>1155</v>
      </c>
      <c r="AO93" s="101" t="n">
        <v>1155</v>
      </c>
      <c r="AP93" s="102" t="n">
        <v>11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39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45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38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30</v>
      </c>
      <c r="AN95" s="115" t="n">
        <v>1125</v>
      </c>
      <c r="AO95" s="115" t="n">
        <v>1125</v>
      </c>
      <c r="AP95" s="116" t="n">
        <v>11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35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05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33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85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30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55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27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25</v>
      </c>
      <c r="AN99" s="115" t="n">
        <v>1020</v>
      </c>
      <c r="AO99" s="115" t="n">
        <v>1020</v>
      </c>
      <c r="AP99" s="116" t="n">
        <v>10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6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15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0</v>
      </c>
      <c r="T101" s="99" t="n">
        <v>0</v>
      </c>
      <c r="U101" s="99" t="n">
        <v>0</v>
      </c>
      <c r="V101" s="99" t="n">
        <v>0</v>
      </c>
      <c r="W101" s="99" t="n">
        <v>65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5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00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30</v>
      </c>
      <c r="T102" s="113" t="n">
        <v>0</v>
      </c>
      <c r="U102" s="113" t="n">
        <v>0</v>
      </c>
      <c r="V102" s="113" t="n">
        <v>0</v>
      </c>
      <c r="W102" s="113" t="n">
        <v>63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0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10</v>
      </c>
      <c r="T103" s="113" t="n">
        <v>0</v>
      </c>
      <c r="U103" s="113" t="n">
        <v>0</v>
      </c>
      <c r="V103" s="113" t="n">
        <v>0</v>
      </c>
      <c r="W103" s="113" t="n">
        <v>61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0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80</v>
      </c>
      <c r="T104" s="127" t="n">
        <v>0</v>
      </c>
      <c r="U104" s="127" t="n">
        <v>0</v>
      </c>
      <c r="V104" s="127" t="n">
        <v>0</v>
      </c>
      <c r="W104" s="127" t="n">
        <v>58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40</v>
      </c>
      <c r="T105" s="99" t="n">
        <v>0</v>
      </c>
      <c r="U105" s="99" t="n">
        <v>0</v>
      </c>
      <c r="V105" s="99" t="n">
        <v>0</v>
      </c>
      <c r="W105" s="99" t="n">
        <v>54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90</v>
      </c>
      <c r="T106" s="113" t="n">
        <v>0</v>
      </c>
      <c r="U106" s="113" t="n">
        <v>0</v>
      </c>
      <c r="V106" s="113" t="n">
        <v>0</v>
      </c>
      <c r="W106" s="113" t="n">
        <v>49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0</v>
      </c>
      <c r="T108" s="127" t="n">
        <v>0</v>
      </c>
      <c r="U108" s="127" t="n">
        <v>0</v>
      </c>
      <c r="V108" s="127" t="n">
        <v>0</v>
      </c>
      <c r="W108" s="127" t="n">
        <v>42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276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27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7.59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2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81375</v>
      </c>
      <c r="AN109" s="148" t="n">
        <f aca="false">SUM(AN13:AN108)/4000</f>
        <v>22.09</v>
      </c>
      <c r="AO109" s="148" t="n">
        <f aca="false">SUM(AO13:AO108)/4000</f>
        <v>22.09</v>
      </c>
      <c r="AP109" s="148" t="n">
        <f aca="false">SUM(AP13:AP108)/4000</f>
        <v>22.09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09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25</v>
      </c>
      <c r="AN110" s="158" t="n">
        <f aca="false">MAX(AN13:AN108)</f>
        <v>1320</v>
      </c>
      <c r="AO110" s="158" t="n">
        <f aca="false">MAX(AO13:AO108)</f>
        <v>1320</v>
      </c>
      <c r="AP110" s="158" t="n">
        <f aca="false">MAX(AP13:AP108)</f>
        <v>13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4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27T05:40:40Z</dcterms:modified>
  <cp:revision>0</cp:revision>
  <dc:subject/>
  <dc:title/>
</cp:coreProperties>
</file>