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02.02.17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3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104.083441526016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6.697728</v>
      </c>
      <c r="L6" s="30" t="n">
        <v>309</v>
      </c>
      <c r="M6" s="31" t="n">
        <v>-246.498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04.083441526016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6.697728</v>
      </c>
      <c r="L7" s="30" t="n">
        <v>284</v>
      </c>
      <c r="M7" s="31" t="n">
        <v>-221.498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04.083441526016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6.697728</v>
      </c>
      <c r="L8" s="30" t="n">
        <v>250</v>
      </c>
      <c r="M8" s="31" t="n">
        <v>-187.49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04.083441526016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6.697728</v>
      </c>
      <c r="L9" s="30" t="n">
        <v>250</v>
      </c>
      <c r="M9" s="31" t="n">
        <v>-187.498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104.083441526016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6.697728</v>
      </c>
      <c r="L10" s="41" t="n">
        <v>250</v>
      </c>
      <c r="M10" s="42" t="n">
        <v>-187.498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04.083441526016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6.697728</v>
      </c>
      <c r="L11" s="30" t="n">
        <v>250</v>
      </c>
      <c r="M11" s="31" t="n">
        <v>-187.498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04.083441526016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6.697728</v>
      </c>
      <c r="L12" s="30" t="n">
        <v>250</v>
      </c>
      <c r="M12" s="31" t="n">
        <v>-187.498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04.083441526016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6.697728</v>
      </c>
      <c r="L13" s="48" t="n">
        <v>250</v>
      </c>
      <c r="M13" s="49" t="n">
        <v>-187.498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104.083441526016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9.3024</v>
      </c>
      <c r="L14" s="30" t="n">
        <v>250</v>
      </c>
      <c r="M14" s="31" t="n">
        <v>-190.103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04.083441526016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9.3024</v>
      </c>
      <c r="L15" s="30" t="n">
        <v>250</v>
      </c>
      <c r="M15" s="31" t="n">
        <v>-190.103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04.083441526016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9.3024</v>
      </c>
      <c r="L16" s="30" t="n">
        <v>250</v>
      </c>
      <c r="M16" s="31" t="n">
        <v>-190.103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04.083441526016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9.3024</v>
      </c>
      <c r="L17" s="30" t="n">
        <v>250</v>
      </c>
      <c r="M17" s="31" t="n">
        <v>-190.103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104.083441526016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9.3024</v>
      </c>
      <c r="L18" s="41" t="n">
        <v>250</v>
      </c>
      <c r="M18" s="42" t="n">
        <v>-190.10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04.083441526016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9.3024</v>
      </c>
      <c r="L19" s="30" t="n">
        <v>250</v>
      </c>
      <c r="M19" s="31" t="n">
        <v>-190.10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04.083441526016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9.3024</v>
      </c>
      <c r="L20" s="30" t="n">
        <v>250</v>
      </c>
      <c r="M20" s="31" t="n">
        <v>-190.10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04.083441526016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9.3024</v>
      </c>
      <c r="L21" s="48" t="n">
        <v>250</v>
      </c>
      <c r="M21" s="49" t="n">
        <v>-190.103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104.083441526016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2.09312</v>
      </c>
      <c r="L22" s="30" t="n">
        <v>250</v>
      </c>
      <c r="M22" s="31" t="n">
        <v>-192.894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04.083441526016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2.09312</v>
      </c>
      <c r="L23" s="30" t="n">
        <v>250</v>
      </c>
      <c r="M23" s="31" t="n">
        <v>-192.894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04.083441526016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2.09312</v>
      </c>
      <c r="L24" s="30" t="n">
        <v>250</v>
      </c>
      <c r="M24" s="31" t="n">
        <v>-192.894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30.091297979294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2.09312</v>
      </c>
      <c r="L25" s="30" t="n">
        <v>250</v>
      </c>
      <c r="M25" s="31" t="n">
        <v>-166.886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118.627034854689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2.09312</v>
      </c>
      <c r="L26" s="41" t="n">
        <v>250</v>
      </c>
      <c r="M26" s="42" t="n">
        <v>-178.35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19.386464263125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2.09312</v>
      </c>
      <c r="L27" s="30" t="n">
        <v>250</v>
      </c>
      <c r="M27" s="31" t="n">
        <v>-177.591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19.386464263125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2.09312</v>
      </c>
      <c r="L28" s="30" t="n">
        <v>250</v>
      </c>
      <c r="M28" s="31" t="n">
        <v>-177.591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119.386464263125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2.09312</v>
      </c>
      <c r="L29" s="48" t="n">
        <v>250</v>
      </c>
      <c r="M29" s="49" t="n">
        <v>-177.591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52.1821631878558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2.09312</v>
      </c>
      <c r="L30" s="30" t="n">
        <v>250</v>
      </c>
      <c r="M30" s="31" t="n">
        <v>-244.795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52.7127234595027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3.02336</v>
      </c>
      <c r="L31" s="30" t="n">
        <v>250</v>
      </c>
      <c r="M31" s="31" t="n">
        <v>-245.195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49.7166183960851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3.02336</v>
      </c>
      <c r="L32" s="30" t="n">
        <v>290</v>
      </c>
      <c r="M32" s="31" t="n">
        <v>-288.191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49.8518592496421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3.02336</v>
      </c>
      <c r="L33" s="30" t="n">
        <v>330</v>
      </c>
      <c r="M33" s="31" t="n">
        <v>-328.056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51.2874929258631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3.02336</v>
      </c>
      <c r="L34" s="41" t="n">
        <v>371</v>
      </c>
      <c r="M34" s="42" t="n">
        <v>-367.62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51.2874929258631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3.02336</v>
      </c>
      <c r="L35" s="30" t="n">
        <v>411</v>
      </c>
      <c r="M35" s="31" t="n">
        <v>-407.62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51.2874929258631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3.02336</v>
      </c>
      <c r="L36" s="30" t="n">
        <v>441</v>
      </c>
      <c r="M36" s="31" t="n">
        <v>-437.62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51.2874929258631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3.02336</v>
      </c>
      <c r="L37" s="48" t="n">
        <v>471</v>
      </c>
      <c r="M37" s="49" t="n">
        <v>-467.62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99.1419487998935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3.02336</v>
      </c>
      <c r="L38" s="30" t="n">
        <v>539</v>
      </c>
      <c r="M38" s="31" t="n">
        <v>-487.765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68.9728353140917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3.02336</v>
      </c>
      <c r="L39" s="30" t="n">
        <v>539</v>
      </c>
      <c r="M39" s="31" t="n">
        <v>-517.935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38.8037218282899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3.02336</v>
      </c>
      <c r="L40" s="30" t="n">
        <v>539</v>
      </c>
      <c r="M40" s="31" t="n">
        <v>-548.104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25.2796364725856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3.02336</v>
      </c>
      <c r="L41" s="30" t="n">
        <v>510</v>
      </c>
      <c r="M41" s="31" t="n">
        <v>-532.628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-25.2796364725856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13.02336</v>
      </c>
      <c r="L42" s="41" t="n">
        <v>500</v>
      </c>
      <c r="M42" s="42" t="n">
        <v>-522.628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-25.2796364725856</v>
      </c>
      <c r="E43" s="27" t="n">
        <v>34.42857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13.02336</v>
      </c>
      <c r="L43" s="30" t="n">
        <v>500</v>
      </c>
      <c r="M43" s="31" t="n">
        <v>-557.056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25.2796364725856</v>
      </c>
      <c r="E44" s="27" t="n">
        <v>44.95191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13.02336</v>
      </c>
      <c r="L44" s="30" t="n">
        <v>500</v>
      </c>
      <c r="M44" s="31" t="n">
        <v>-567.58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25.2796364725856</v>
      </c>
      <c r="E45" s="46" t="n">
        <v>60.25242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13.02336</v>
      </c>
      <c r="L45" s="48" t="n">
        <v>500</v>
      </c>
      <c r="M45" s="49" t="n">
        <v>-582.88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-25.2796364725856</v>
      </c>
      <c r="E46" s="27" t="n">
        <v>65.03928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13.02336</v>
      </c>
      <c r="L46" s="30" t="n">
        <v>500</v>
      </c>
      <c r="M46" s="31" t="n">
        <v>-587.66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25.2796364725856</v>
      </c>
      <c r="E47" s="27" t="n">
        <v>85.11696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13.02336</v>
      </c>
      <c r="L47" s="30" t="n">
        <v>500</v>
      </c>
      <c r="M47" s="31" t="n">
        <v>-607.745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25.2796364725856</v>
      </c>
      <c r="E48" s="27" t="n">
        <v>99.4678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13.02336</v>
      </c>
      <c r="L48" s="30" t="n">
        <v>510</v>
      </c>
      <c r="M48" s="31" t="n">
        <v>-632.096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25.2796364725856</v>
      </c>
      <c r="E49" s="27" t="n">
        <v>114.76836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13.02336</v>
      </c>
      <c r="L49" s="30" t="n">
        <v>510</v>
      </c>
      <c r="M49" s="31" t="n">
        <v>-647.396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-25.2796364725856</v>
      </c>
      <c r="E50" s="38" t="n">
        <v>124.33239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13.02336</v>
      </c>
      <c r="L50" s="41" t="n">
        <v>510</v>
      </c>
      <c r="M50" s="42" t="n">
        <v>-656.9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25.2796364725856</v>
      </c>
      <c r="E51" s="27" t="n">
        <v>144.41976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13.02336</v>
      </c>
      <c r="L51" s="30" t="n">
        <v>510</v>
      </c>
      <c r="M51" s="31" t="n">
        <v>-677.04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25.2796364725856</v>
      </c>
      <c r="E52" s="27" t="n">
        <v>154.93341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13.02336</v>
      </c>
      <c r="L52" s="30" t="n">
        <v>520</v>
      </c>
      <c r="M52" s="31" t="n">
        <v>-697.56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25.2796364725856</v>
      </c>
      <c r="E53" s="54" t="n">
        <v>164.49744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3.02336</v>
      </c>
      <c r="L53" s="54" t="n">
        <v>520</v>
      </c>
      <c r="M53" s="57" t="n">
        <v>-707.125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-25.2796364725856</v>
      </c>
      <c r="E54" s="27" t="n">
        <v>164.49744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13.02336</v>
      </c>
      <c r="L54" s="30" t="n">
        <v>510</v>
      </c>
      <c r="M54" s="31" t="n">
        <v>-697.125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25.2796364725856</v>
      </c>
      <c r="E55" s="27" t="n">
        <v>164.49744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3.02336</v>
      </c>
      <c r="L55" s="30" t="n">
        <v>510</v>
      </c>
      <c r="M55" s="31" t="n">
        <v>-697.125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25.2796364725856</v>
      </c>
      <c r="E56" s="27" t="n">
        <v>164.49744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13.02336</v>
      </c>
      <c r="L56" s="30" t="n">
        <v>510</v>
      </c>
      <c r="M56" s="31" t="n">
        <v>-697.125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25.2796364725856</v>
      </c>
      <c r="E57" s="27" t="n">
        <v>154.93341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13.02336</v>
      </c>
      <c r="L57" s="30" t="n">
        <v>500</v>
      </c>
      <c r="M57" s="31" t="n">
        <v>-677.561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-25.2796364725856</v>
      </c>
      <c r="E58" s="38" t="n">
        <v>124.33239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13.9536</v>
      </c>
      <c r="L58" s="41" t="n">
        <v>500</v>
      </c>
      <c r="M58" s="42" t="n">
        <v>-647.89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25.2796364725856</v>
      </c>
      <c r="E59" s="27" t="n">
        <v>94.68099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13.9536</v>
      </c>
      <c r="L59" s="30" t="n">
        <v>500</v>
      </c>
      <c r="M59" s="31" t="n">
        <v>-618.239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25.2796364725856</v>
      </c>
      <c r="E60" s="27" t="n">
        <v>74.60331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13.9536</v>
      </c>
      <c r="L60" s="30" t="n">
        <v>500</v>
      </c>
      <c r="M60" s="31" t="n">
        <v>-598.161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25.2796364725856</v>
      </c>
      <c r="E61" s="46" t="n">
        <v>34.42857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13.9536</v>
      </c>
      <c r="L61" s="48" t="n">
        <v>520</v>
      </c>
      <c r="M61" s="49" t="n">
        <v>-577.987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-25.2796364725856</v>
      </c>
      <c r="E62" s="27" t="n">
        <v>24.86454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13.9536</v>
      </c>
      <c r="L62" s="30" t="n">
        <v>520</v>
      </c>
      <c r="M62" s="31" t="n">
        <v>-568.423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25.2796364725856</v>
      </c>
      <c r="E63" s="27" t="n">
        <v>24.86454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13.9536</v>
      </c>
      <c r="L63" s="30" t="n">
        <v>520</v>
      </c>
      <c r="M63" s="31" t="n">
        <v>-568.423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25.2796364725856</v>
      </c>
      <c r="E64" s="27" t="n">
        <v>24.86454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14.88384</v>
      </c>
      <c r="L64" s="30" t="n">
        <v>520</v>
      </c>
      <c r="M64" s="31" t="n">
        <v>-569.353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25.2796364725856</v>
      </c>
      <c r="E65" s="27" t="n">
        <v>24.86454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14.88384</v>
      </c>
      <c r="L65" s="30" t="n">
        <v>520</v>
      </c>
      <c r="M65" s="31" t="n">
        <v>-569.353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-25.2796364725856</v>
      </c>
      <c r="E66" s="38" t="n">
        <v>24.86454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14.88384</v>
      </c>
      <c r="L66" s="41" t="n">
        <v>520</v>
      </c>
      <c r="M66" s="42" t="n">
        <v>-569.353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25.2796364725856</v>
      </c>
      <c r="E67" s="27" t="n">
        <v>15.30051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14.88384</v>
      </c>
      <c r="L67" s="30" t="n">
        <v>510</v>
      </c>
      <c r="M67" s="31" t="n">
        <v>-549.789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25.2796364725856</v>
      </c>
      <c r="E68" s="27" t="n">
        <v>20.08737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14.88384</v>
      </c>
      <c r="L68" s="30" t="n">
        <v>515</v>
      </c>
      <c r="M68" s="31" t="n">
        <v>-559.576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25.2796364725856</v>
      </c>
      <c r="E69" s="46" t="n">
        <v>24.86454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4.88384</v>
      </c>
      <c r="L69" s="48" t="n">
        <v>520</v>
      </c>
      <c r="M69" s="49" t="n">
        <v>-569.353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-25.2796364725856</v>
      </c>
      <c r="E70" s="27" t="n">
        <v>34.42857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4.88384</v>
      </c>
      <c r="L70" s="30" t="n">
        <v>520</v>
      </c>
      <c r="M70" s="31" t="n">
        <v>-578.91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25.2796364725856</v>
      </c>
      <c r="E71" s="27" t="n">
        <v>54.51594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4.88384</v>
      </c>
      <c r="L71" s="30" t="n">
        <v>520</v>
      </c>
      <c r="M71" s="31" t="n">
        <v>-599.004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25.2796364725856</v>
      </c>
      <c r="E72" s="27" t="n">
        <v>74.60331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4.88384</v>
      </c>
      <c r="L72" s="30" t="n">
        <v>520</v>
      </c>
      <c r="M72" s="31" t="n">
        <v>-619.092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25.2796364725856</v>
      </c>
      <c r="E73" s="27" t="n">
        <v>105.20433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4.88384</v>
      </c>
      <c r="L73" s="30" t="n">
        <v>520</v>
      </c>
      <c r="M73" s="31" t="n">
        <v>-649.693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-25.2796364725856</v>
      </c>
      <c r="E74" s="38" t="n">
        <v>164.49744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5.628032</v>
      </c>
      <c r="L74" s="41" t="n">
        <v>520</v>
      </c>
      <c r="M74" s="42" t="n">
        <v>-709.73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25.2796364725856</v>
      </c>
      <c r="E75" s="27" t="n">
        <v>229.53672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15.628032</v>
      </c>
      <c r="L75" s="30" t="n">
        <v>510</v>
      </c>
      <c r="M75" s="31" t="n">
        <v>-764.769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25.2796364725856</v>
      </c>
      <c r="E76" s="27" t="n">
        <v>285.01197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15.628032</v>
      </c>
      <c r="L76" s="30" t="n">
        <v>510</v>
      </c>
      <c r="M76" s="31" t="n">
        <v>-820.244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25.2796364725856</v>
      </c>
      <c r="E77" s="46" t="n">
        <v>314.6536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15.628032</v>
      </c>
      <c r="L77" s="48" t="n">
        <v>520</v>
      </c>
      <c r="M77" s="49" t="n">
        <v>-859.886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-25.2796364725856</v>
      </c>
      <c r="E78" s="27" t="n">
        <v>299.35317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15.628032</v>
      </c>
      <c r="L78" s="30" t="n">
        <v>520</v>
      </c>
      <c r="M78" s="31" t="n">
        <v>-844.586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25.2796364725856</v>
      </c>
      <c r="E79" s="27" t="n">
        <v>294.56631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15.628032</v>
      </c>
      <c r="L79" s="30" t="n">
        <v>520</v>
      </c>
      <c r="M79" s="31" t="n">
        <v>-839.799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25.2796364725856</v>
      </c>
      <c r="E80" s="27" t="n">
        <v>279.2658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15.628032</v>
      </c>
      <c r="L80" s="30" t="n">
        <v>520</v>
      </c>
      <c r="M80" s="31" t="n">
        <v>-824.498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25.2796364725856</v>
      </c>
      <c r="E81" s="27" t="n">
        <v>264.9246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15.628032</v>
      </c>
      <c r="L81" s="30" t="n">
        <v>510</v>
      </c>
      <c r="M81" s="31" t="n">
        <v>-800.157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-25.2796364725856</v>
      </c>
      <c r="E82" s="38" t="n">
        <v>244.84692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15.81408</v>
      </c>
      <c r="L82" s="41" t="n">
        <v>510</v>
      </c>
      <c r="M82" s="42" t="n">
        <v>-780.265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25.2796364725856</v>
      </c>
      <c r="E83" s="27" t="n">
        <v>224.74986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15.81408</v>
      </c>
      <c r="L83" s="30" t="n">
        <v>510</v>
      </c>
      <c r="M83" s="31" t="n">
        <v>-760.168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25.2796364725856</v>
      </c>
      <c r="E84" s="27" t="n">
        <v>204.66249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15.81408</v>
      </c>
      <c r="L84" s="30" t="n">
        <v>510</v>
      </c>
      <c r="M84" s="31" t="n">
        <v>-740.081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25.2796364725856</v>
      </c>
      <c r="E85" s="46" t="n">
        <v>175.02078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15.81408</v>
      </c>
      <c r="L85" s="48" t="n">
        <v>510</v>
      </c>
      <c r="M85" s="49" t="n">
        <v>-710.439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-25.2796364725856</v>
      </c>
      <c r="E86" s="27" t="n">
        <v>154.9431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15.81408</v>
      </c>
      <c r="L86" s="30" t="n">
        <v>510</v>
      </c>
      <c r="M86" s="31" t="n">
        <v>-690.362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25.2796364725856</v>
      </c>
      <c r="E87" s="27" t="n">
        <v>134.85573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15.81408</v>
      </c>
      <c r="L87" s="30" t="n">
        <v>510</v>
      </c>
      <c r="M87" s="31" t="n">
        <v>-670.274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25.2796364725856</v>
      </c>
      <c r="E88" s="27" t="n">
        <v>114.76836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15.81408</v>
      </c>
      <c r="L88" s="30" t="n">
        <v>510</v>
      </c>
      <c r="M88" s="31" t="n">
        <v>-650.187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25.2796364725856</v>
      </c>
      <c r="E89" s="27" t="n">
        <v>105.20433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15.81408</v>
      </c>
      <c r="L89" s="30" t="n">
        <v>510</v>
      </c>
      <c r="M89" s="31" t="n">
        <v>-640.623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-25.2796364725856</v>
      </c>
      <c r="E90" s="38" t="n">
        <v>85.11696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15.81408</v>
      </c>
      <c r="L90" s="41" t="n">
        <v>510</v>
      </c>
      <c r="M90" s="42" t="n">
        <v>-620.535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25.2796364725856</v>
      </c>
      <c r="E91" s="27" t="n">
        <v>54.51594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15.81408</v>
      </c>
      <c r="L91" s="30" t="n">
        <v>510</v>
      </c>
      <c r="M91" s="31" t="n">
        <v>-589.934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25.2796364725856</v>
      </c>
      <c r="E92" s="27" t="n">
        <v>34.42857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5.81408</v>
      </c>
      <c r="L92" s="30" t="n">
        <v>530</v>
      </c>
      <c r="M92" s="31" t="n">
        <v>-589.847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25.2796364725856</v>
      </c>
      <c r="E93" s="46" t="n">
        <v>24.86454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5.81408</v>
      </c>
      <c r="L93" s="48" t="n">
        <v>530</v>
      </c>
      <c r="M93" s="49" t="n">
        <v>-580.283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-25.2796364725856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4.41872</v>
      </c>
      <c r="L94" s="30" t="n">
        <v>515</v>
      </c>
      <c r="M94" s="31" t="n">
        <v>-539.023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25.2796364725856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4.41872</v>
      </c>
      <c r="L95" s="30" t="n">
        <v>475</v>
      </c>
      <c r="M95" s="31" t="n">
        <v>-499.023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25.2796364725856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14.41872</v>
      </c>
      <c r="L96" s="30" t="n">
        <v>455</v>
      </c>
      <c r="M96" s="31" t="n">
        <v>-479.023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25.2796364725856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14.41872</v>
      </c>
      <c r="L97" s="30" t="n">
        <v>425</v>
      </c>
      <c r="M97" s="31" t="n">
        <v>-449.023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-102.970305269816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4.41872</v>
      </c>
      <c r="L98" s="41" t="n">
        <v>458</v>
      </c>
      <c r="M98" s="42" t="n">
        <v>-404.332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01.950797296847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14.41872</v>
      </c>
      <c r="L99" s="30" t="n">
        <v>433</v>
      </c>
      <c r="M99" s="31" t="n">
        <v>-380.352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29.311062285695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14.41872</v>
      </c>
      <c r="L100" s="30" t="n">
        <v>419</v>
      </c>
      <c r="M100" s="31" t="n">
        <v>-338.992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29.311062285695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14.41872</v>
      </c>
      <c r="L101" s="54" t="n">
        <v>384</v>
      </c>
      <c r="M101" s="31" t="n">
        <v>-303.992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1.27636936565798</v>
      </c>
      <c r="E102" s="60" t="n">
        <f aca="false">SUM(E6:E101)/4000</f>
        <v>1.55294847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3127932</v>
      </c>
      <c r="L102" s="60" t="n">
        <f aca="false">SUM(L6:L101)/4000</f>
        <v>10.31075</v>
      </c>
      <c r="M102" s="61" t="n">
        <f aca="false">SUM(M6:M101)/4000</f>
        <v>-11.737339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-25.2796364725856</v>
      </c>
      <c r="E103" s="63" t="n">
        <f aca="false">MAX(E6:E101)</f>
        <v>314.6536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5.81408</v>
      </c>
      <c r="L103" s="63" t="n">
        <f aca="false">MAX(L6:L101)</f>
        <v>539</v>
      </c>
      <c r="M103" s="63" t="n">
        <f aca="false">MAX(M6:M101)</f>
        <v>-166.886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130.091297979294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6.697728</v>
      </c>
      <c r="L104" s="65" t="n">
        <f aca="false">MIN(L6:L101)</f>
        <v>250</v>
      </c>
      <c r="M104" s="65" t="n">
        <f aca="false">MIN(M6:M101)</f>
        <v>-859.88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2-03T06:51:35Z</dcterms:modified>
  <cp:revision>0</cp:revision>
  <dc:subject/>
  <dc:title/>
</cp:coreProperties>
</file>