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3.02.17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78.075585072738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4.604768</v>
      </c>
      <c r="L6" s="30" t="n">
        <v>344</v>
      </c>
      <c r="M6" s="31" t="n">
        <v>-315.41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78.075585072738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4.604768</v>
      </c>
      <c r="L7" s="30" t="n">
        <v>304</v>
      </c>
      <c r="M7" s="31" t="n">
        <v>-275.41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78.075585072738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4.604768</v>
      </c>
      <c r="L8" s="30" t="n">
        <v>264</v>
      </c>
      <c r="M8" s="31" t="n">
        <v>-235.41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78.075585072738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4.604768</v>
      </c>
      <c r="L9" s="30" t="n">
        <v>250</v>
      </c>
      <c r="M9" s="31" t="n">
        <v>-221.413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78.075585072738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4.604768</v>
      </c>
      <c r="L10" s="41" t="n">
        <v>250</v>
      </c>
      <c r="M10" s="42" t="n">
        <v>-221.41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78.075585072738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4.604768</v>
      </c>
      <c r="L11" s="30" t="n">
        <v>250</v>
      </c>
      <c r="M11" s="31" t="n">
        <v>-221.41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78.075585072738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4.604768</v>
      </c>
      <c r="L12" s="30" t="n">
        <v>250</v>
      </c>
      <c r="M12" s="31" t="n">
        <v>-221.41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78.075585072738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4.604768</v>
      </c>
      <c r="L13" s="48" t="n">
        <v>250</v>
      </c>
      <c r="M13" s="49" t="n">
        <v>-221.41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78.075585072738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4.604768</v>
      </c>
      <c r="L14" s="30" t="n">
        <v>250</v>
      </c>
      <c r="M14" s="31" t="n">
        <v>-221.41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78.075585072738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4.604768</v>
      </c>
      <c r="L15" s="30" t="n">
        <v>250</v>
      </c>
      <c r="M15" s="31" t="n">
        <v>-221.41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78.075585072738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4.604768</v>
      </c>
      <c r="L16" s="30" t="n">
        <v>250</v>
      </c>
      <c r="M16" s="31" t="n">
        <v>-221.41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78.075585072738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4.604768</v>
      </c>
      <c r="L17" s="30" t="n">
        <v>250</v>
      </c>
      <c r="M17" s="31" t="n">
        <v>-221.41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78.075585072738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4.604768</v>
      </c>
      <c r="L18" s="41" t="n">
        <v>250</v>
      </c>
      <c r="M18" s="42" t="n">
        <v>-221.41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78.075585072738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4.604768</v>
      </c>
      <c r="L19" s="30" t="n">
        <v>250</v>
      </c>
      <c r="M19" s="31" t="n">
        <v>-221.41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78.075585072738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4.604768</v>
      </c>
      <c r="L20" s="30" t="n">
        <v>250</v>
      </c>
      <c r="M20" s="31" t="n">
        <v>-221.41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78.075585072738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4.604768</v>
      </c>
      <c r="L21" s="48" t="n">
        <v>250</v>
      </c>
      <c r="M21" s="49" t="n">
        <v>-221.41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78.075585072738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4.604768</v>
      </c>
      <c r="L22" s="30" t="n">
        <v>250</v>
      </c>
      <c r="M22" s="31" t="n">
        <v>-221.41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78.075585072738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4.604768</v>
      </c>
      <c r="L23" s="30" t="n">
        <v>250</v>
      </c>
      <c r="M23" s="31" t="n">
        <v>-221.41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78.075585072738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4.604768</v>
      </c>
      <c r="L24" s="30" t="n">
        <v>250</v>
      </c>
      <c r="M24" s="31" t="n">
        <v>-221.41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78.075585072738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4.604768</v>
      </c>
      <c r="L25" s="30" t="n">
        <v>250</v>
      </c>
      <c r="M25" s="31" t="n">
        <v>-221.41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03.35522154532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4.604768</v>
      </c>
      <c r="L26" s="41" t="n">
        <v>250</v>
      </c>
      <c r="M26" s="42" t="n">
        <v>-196.13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03.35522154532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4.604768</v>
      </c>
      <c r="L27" s="30" t="n">
        <v>250</v>
      </c>
      <c r="M27" s="31" t="n">
        <v>-196.13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03.35522154532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4.604768</v>
      </c>
      <c r="L28" s="30" t="n">
        <v>250</v>
      </c>
      <c r="M28" s="31" t="n">
        <v>-196.13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03.35522154532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4.604768</v>
      </c>
      <c r="L29" s="48" t="n">
        <v>250</v>
      </c>
      <c r="M29" s="49" t="n">
        <v>-196.134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5.279636472585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4.604768</v>
      </c>
      <c r="L30" s="30" t="n">
        <v>250</v>
      </c>
      <c r="M30" s="31" t="n">
        <v>-274.20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5.279636472585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4.604768</v>
      </c>
      <c r="L31" s="30" t="n">
        <v>250</v>
      </c>
      <c r="M31" s="31" t="n">
        <v>-274.20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5.2796364725856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4.604768</v>
      </c>
      <c r="L32" s="30" t="n">
        <v>250</v>
      </c>
      <c r="M32" s="31" t="n">
        <v>-274.20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5.279636472585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4.604768</v>
      </c>
      <c r="L33" s="30" t="n">
        <v>295</v>
      </c>
      <c r="M33" s="31" t="n">
        <v>-319.209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25.279636472585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4.604768</v>
      </c>
      <c r="L34" s="41" t="n">
        <v>335</v>
      </c>
      <c r="M34" s="42" t="n">
        <v>-359.20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5.279636472585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4.604768</v>
      </c>
      <c r="L35" s="30" t="n">
        <v>365</v>
      </c>
      <c r="M35" s="31" t="n">
        <v>-389.20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5.279636472585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4.604768</v>
      </c>
      <c r="L36" s="30" t="n">
        <v>405</v>
      </c>
      <c r="M36" s="31" t="n">
        <v>-429.20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5.279636472585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4.604768</v>
      </c>
      <c r="L37" s="48" t="n">
        <v>425</v>
      </c>
      <c r="M37" s="49" t="n">
        <v>-449.209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25.279636472585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4.604768</v>
      </c>
      <c r="L38" s="30" t="n">
        <v>440</v>
      </c>
      <c r="M38" s="31" t="n">
        <v>-464.20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5.279636472585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4.604768</v>
      </c>
      <c r="L39" s="30" t="n">
        <v>475</v>
      </c>
      <c r="M39" s="31" t="n">
        <v>-499.20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5.2796364725856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4.604768</v>
      </c>
      <c r="L40" s="30" t="n">
        <v>515</v>
      </c>
      <c r="M40" s="31" t="n">
        <v>-539.20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5.2796364725856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4.604768</v>
      </c>
      <c r="L41" s="30" t="n">
        <v>535</v>
      </c>
      <c r="M41" s="31" t="n">
        <v>-559.209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25.2796364725856</v>
      </c>
      <c r="E42" s="38" t="n">
        <v>15.3005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4.604768</v>
      </c>
      <c r="L42" s="41" t="n">
        <v>539.985</v>
      </c>
      <c r="M42" s="42" t="n">
        <v>-579.495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25.2796364725856</v>
      </c>
      <c r="E43" s="27" t="n">
        <v>15.3005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4.604768</v>
      </c>
      <c r="L43" s="30" t="n">
        <v>539.985</v>
      </c>
      <c r="M43" s="31" t="n">
        <v>-579.49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5.2796364725856</v>
      </c>
      <c r="E44" s="27" t="n">
        <v>34.4285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4.604768</v>
      </c>
      <c r="L44" s="30" t="n">
        <v>539.985</v>
      </c>
      <c r="M44" s="31" t="n">
        <v>-598.62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5.2796364725856</v>
      </c>
      <c r="E45" s="46" t="n">
        <v>34.4285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4.88384</v>
      </c>
      <c r="L45" s="48" t="n">
        <v>539.985</v>
      </c>
      <c r="M45" s="49" t="n">
        <v>-598.902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25.2796364725856</v>
      </c>
      <c r="E46" s="27" t="n">
        <v>49.7290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4.88384</v>
      </c>
      <c r="L46" s="30" t="n">
        <v>539.985</v>
      </c>
      <c r="M46" s="31" t="n">
        <v>-614.20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5.2796364725856</v>
      </c>
      <c r="E47" s="27" t="n">
        <v>69.8164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4.88384</v>
      </c>
      <c r="L47" s="30" t="n">
        <v>539.985</v>
      </c>
      <c r="M47" s="31" t="n">
        <v>-634.2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5.2796364725856</v>
      </c>
      <c r="E48" s="27" t="n">
        <v>85.1169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5.34896</v>
      </c>
      <c r="L48" s="30" t="n">
        <v>539.985</v>
      </c>
      <c r="M48" s="31" t="n">
        <v>-650.05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5.2796364725856</v>
      </c>
      <c r="E49" s="27" t="n">
        <v>105.2043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5.34896</v>
      </c>
      <c r="L49" s="30" t="n">
        <v>539.985</v>
      </c>
      <c r="M49" s="31" t="n">
        <v>-670.143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25.2796364725856</v>
      </c>
      <c r="E50" s="38" t="n">
        <v>114.7683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5.34896</v>
      </c>
      <c r="L50" s="41" t="n">
        <v>539.985</v>
      </c>
      <c r="M50" s="42" t="n">
        <v>-679.70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5.2796364725856</v>
      </c>
      <c r="E51" s="27" t="n">
        <v>124.3323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5.34896</v>
      </c>
      <c r="L51" s="30" t="n">
        <v>539.985</v>
      </c>
      <c r="M51" s="31" t="n">
        <v>-689.27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5.2796364725856</v>
      </c>
      <c r="E52" s="27" t="n">
        <v>134.85573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5.34896</v>
      </c>
      <c r="L52" s="30" t="n">
        <v>539.985</v>
      </c>
      <c r="M52" s="31" t="n">
        <v>-699.79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5.2796364725856</v>
      </c>
      <c r="E53" s="54" t="n">
        <v>144.4197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5.81408</v>
      </c>
      <c r="L53" s="54" t="n">
        <v>539.985</v>
      </c>
      <c r="M53" s="57" t="n">
        <v>-709.823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25.2796364725856</v>
      </c>
      <c r="E54" s="27" t="n">
        <v>144.4197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5.81408</v>
      </c>
      <c r="L54" s="30" t="n">
        <v>539.985</v>
      </c>
      <c r="M54" s="31" t="n">
        <v>-709.82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5.2796364725856</v>
      </c>
      <c r="E55" s="27" t="n">
        <v>150.1562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5.81408</v>
      </c>
      <c r="L55" s="30" t="n">
        <v>539.985</v>
      </c>
      <c r="M55" s="31" t="n">
        <v>-715.5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5.2796364725856</v>
      </c>
      <c r="E56" s="27" t="n">
        <v>150.1562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5.81408</v>
      </c>
      <c r="L56" s="30" t="n">
        <v>539.985</v>
      </c>
      <c r="M56" s="31" t="n">
        <v>-715.5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5.2796364725856</v>
      </c>
      <c r="E57" s="27" t="n">
        <v>144.4197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5.81408</v>
      </c>
      <c r="L57" s="30" t="n">
        <v>539.985</v>
      </c>
      <c r="M57" s="31" t="n">
        <v>-709.823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25.2796364725856</v>
      </c>
      <c r="E58" s="38" t="n">
        <v>114.7683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5.81408</v>
      </c>
      <c r="L58" s="41" t="n">
        <v>539.985</v>
      </c>
      <c r="M58" s="42" t="n">
        <v>-680.17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5.2796364725856</v>
      </c>
      <c r="E59" s="27" t="n">
        <v>85.1169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5.81408</v>
      </c>
      <c r="L59" s="30" t="n">
        <v>515</v>
      </c>
      <c r="M59" s="31" t="n">
        <v>-625.53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5.2796364725856</v>
      </c>
      <c r="E60" s="27" t="n">
        <v>49.7290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5.81408</v>
      </c>
      <c r="L60" s="30" t="n">
        <v>515</v>
      </c>
      <c r="M60" s="31" t="n">
        <v>-590.14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5.2796364725856</v>
      </c>
      <c r="E61" s="46" t="n">
        <v>34.4285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5.81408</v>
      </c>
      <c r="L61" s="48" t="n">
        <v>515</v>
      </c>
      <c r="M61" s="49" t="n">
        <v>-574.84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25.2796364725856</v>
      </c>
      <c r="E62" s="27" t="n">
        <v>24.8645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5.81408</v>
      </c>
      <c r="L62" s="30" t="n">
        <v>515</v>
      </c>
      <c r="M62" s="31" t="n">
        <v>-565.28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5.2796364725856</v>
      </c>
      <c r="E63" s="27" t="n">
        <v>24.8645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5.81408</v>
      </c>
      <c r="L63" s="30" t="n">
        <v>515</v>
      </c>
      <c r="M63" s="31" t="n">
        <v>-565.28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5.2796364725856</v>
      </c>
      <c r="E64" s="27" t="n">
        <v>24.8645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5.81408</v>
      </c>
      <c r="L64" s="30" t="n">
        <v>515</v>
      </c>
      <c r="M64" s="31" t="n">
        <v>-565.28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5.2796364725856</v>
      </c>
      <c r="E65" s="27" t="n">
        <v>24.8645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5.81408</v>
      </c>
      <c r="L65" s="30" t="n">
        <v>515</v>
      </c>
      <c r="M65" s="31" t="n">
        <v>-565.283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25.2796364725856</v>
      </c>
      <c r="E66" s="38" t="n">
        <v>15.3005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5.81408</v>
      </c>
      <c r="L66" s="41" t="n">
        <v>515</v>
      </c>
      <c r="M66" s="42" t="n">
        <v>-555.71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5.2796364725856</v>
      </c>
      <c r="E67" s="27" t="n">
        <v>15.3005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5.81408</v>
      </c>
      <c r="L67" s="30" t="n">
        <v>515</v>
      </c>
      <c r="M67" s="31" t="n">
        <v>-555.71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5.2796364725856</v>
      </c>
      <c r="E68" s="27" t="n">
        <v>15.3005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5.81408</v>
      </c>
      <c r="L68" s="30" t="n">
        <v>515</v>
      </c>
      <c r="M68" s="31" t="n">
        <v>-555.71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5.2796364725856</v>
      </c>
      <c r="E69" s="46" t="n">
        <v>15.3005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5.81408</v>
      </c>
      <c r="L69" s="48" t="n">
        <v>515</v>
      </c>
      <c r="M69" s="49" t="n">
        <v>-555.719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25.2796364725856</v>
      </c>
      <c r="E70" s="27" t="n">
        <v>24.8645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5.81408</v>
      </c>
      <c r="L70" s="30" t="n">
        <v>515</v>
      </c>
      <c r="M70" s="31" t="n">
        <v>-565.28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5.2796364725856</v>
      </c>
      <c r="E71" s="27" t="n">
        <v>34.4285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5.81408</v>
      </c>
      <c r="L71" s="30" t="n">
        <v>539.985</v>
      </c>
      <c r="M71" s="31" t="n">
        <v>-599.83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5.2796364725856</v>
      </c>
      <c r="E72" s="27" t="n">
        <v>44.9519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6.2792</v>
      </c>
      <c r="L72" s="30" t="n">
        <v>539.985</v>
      </c>
      <c r="M72" s="31" t="n">
        <v>-610.8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5.2796364725856</v>
      </c>
      <c r="E73" s="27" t="n">
        <v>74.6033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6.2792</v>
      </c>
      <c r="L73" s="30" t="n">
        <v>539.985</v>
      </c>
      <c r="M73" s="31" t="n">
        <v>-640.47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25.2796364725856</v>
      </c>
      <c r="E74" s="38" t="n">
        <v>144.4197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6.2792</v>
      </c>
      <c r="L74" s="41" t="n">
        <v>539.985</v>
      </c>
      <c r="M74" s="42" t="n">
        <v>-710.28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5.2796364725856</v>
      </c>
      <c r="E75" s="27" t="n">
        <v>204.6721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6.2792</v>
      </c>
      <c r="L75" s="30" t="n">
        <v>539.985</v>
      </c>
      <c r="M75" s="31" t="n">
        <v>-770.54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5.2796364725856</v>
      </c>
      <c r="E76" s="27" t="n">
        <v>254.4012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6.2792</v>
      </c>
      <c r="L76" s="30" t="n">
        <v>539.985</v>
      </c>
      <c r="M76" s="31" t="n">
        <v>-820.2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5.2796364725856</v>
      </c>
      <c r="E77" s="46" t="n">
        <v>294.57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6.2792</v>
      </c>
      <c r="L77" s="48" t="n">
        <v>539.985</v>
      </c>
      <c r="M77" s="49" t="n">
        <v>-860.445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25.2796364725856</v>
      </c>
      <c r="E78" s="27" t="n">
        <v>294.57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6.2792</v>
      </c>
      <c r="L78" s="30" t="n">
        <v>539.985</v>
      </c>
      <c r="M78" s="31" t="n">
        <v>-860.44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5.2796364725856</v>
      </c>
      <c r="E79" s="27" t="n">
        <v>285.0119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6.2792</v>
      </c>
      <c r="L79" s="30" t="n">
        <v>539.985</v>
      </c>
      <c r="M79" s="31" t="n">
        <v>-850.88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5.2796364725856</v>
      </c>
      <c r="E80" s="27" t="n">
        <v>274.4886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6.2792</v>
      </c>
      <c r="L80" s="30" t="n">
        <v>539.985</v>
      </c>
      <c r="M80" s="31" t="n">
        <v>-840.35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5.2796364725856</v>
      </c>
      <c r="E81" s="27" t="n">
        <v>264.924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6.2792</v>
      </c>
      <c r="L81" s="30" t="n">
        <v>539.985</v>
      </c>
      <c r="M81" s="31" t="n">
        <v>-830.79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25.2796364725856</v>
      </c>
      <c r="E82" s="38" t="n">
        <v>234.3138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6.2792</v>
      </c>
      <c r="L82" s="41" t="n">
        <v>539.985</v>
      </c>
      <c r="M82" s="42" t="n">
        <v>-800.18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5.2796364725856</v>
      </c>
      <c r="E83" s="27" t="n">
        <v>214.2362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6.2792</v>
      </c>
      <c r="L83" s="30" t="n">
        <v>539.985</v>
      </c>
      <c r="M83" s="31" t="n">
        <v>-780.10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5.2796364725856</v>
      </c>
      <c r="E84" s="27" t="n">
        <v>199.8853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6.2792</v>
      </c>
      <c r="L84" s="30" t="n">
        <v>539.985</v>
      </c>
      <c r="M84" s="31" t="n">
        <v>-765.75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5.2796364725856</v>
      </c>
      <c r="E85" s="46" t="n">
        <v>169.284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6.2792</v>
      </c>
      <c r="L85" s="48" t="n">
        <v>539.985</v>
      </c>
      <c r="M85" s="49" t="n">
        <v>-735.15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25.2796364725856</v>
      </c>
      <c r="E86" s="27" t="n">
        <v>144.4197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6.2792</v>
      </c>
      <c r="L86" s="30" t="n">
        <v>539.985</v>
      </c>
      <c r="M86" s="31" t="n">
        <v>-710.28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5.2796364725856</v>
      </c>
      <c r="E87" s="27" t="n">
        <v>124.3323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6.2792</v>
      </c>
      <c r="L87" s="30" t="n">
        <v>539.985</v>
      </c>
      <c r="M87" s="31" t="n">
        <v>-690.20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5.2796364725856</v>
      </c>
      <c r="E88" s="27" t="n">
        <v>114.7683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6.2792</v>
      </c>
      <c r="L88" s="30" t="n">
        <v>539.985</v>
      </c>
      <c r="M88" s="31" t="n">
        <v>-680.63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5.2796364725856</v>
      </c>
      <c r="E89" s="27" t="n">
        <v>94.6809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6.2792</v>
      </c>
      <c r="L89" s="30" t="n">
        <v>539.985</v>
      </c>
      <c r="M89" s="31" t="n">
        <v>-660.5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25.2796364725856</v>
      </c>
      <c r="E90" s="38" t="n">
        <v>79.3804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6.2792</v>
      </c>
      <c r="L90" s="41" t="n">
        <v>539.985</v>
      </c>
      <c r="M90" s="42" t="n">
        <v>-645.24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5.2796364725856</v>
      </c>
      <c r="E91" s="27" t="n">
        <v>54.5159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6.2792</v>
      </c>
      <c r="L91" s="30" t="n">
        <v>539.985</v>
      </c>
      <c r="M91" s="31" t="n">
        <v>-620.38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5.2796364725856</v>
      </c>
      <c r="E92" s="27" t="n">
        <v>54.5159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6.2792</v>
      </c>
      <c r="L92" s="30" t="n">
        <v>539.985</v>
      </c>
      <c r="M92" s="31" t="n">
        <v>-620.38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5.2796364725856</v>
      </c>
      <c r="E93" s="46" t="n">
        <v>15.3005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6.2792</v>
      </c>
      <c r="L93" s="48" t="n">
        <v>520</v>
      </c>
      <c r="M93" s="49" t="n">
        <v>-561.18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25.2796364725856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6.2792</v>
      </c>
      <c r="L94" s="30" t="n">
        <v>480</v>
      </c>
      <c r="M94" s="31" t="n">
        <v>-505.88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5.2796364725856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6.2792</v>
      </c>
      <c r="L95" s="30" t="n">
        <v>455</v>
      </c>
      <c r="M95" s="31" t="n">
        <v>-480.88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5.2796364725856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6.2792</v>
      </c>
      <c r="L96" s="30" t="n">
        <v>420</v>
      </c>
      <c r="M96" s="31" t="n">
        <v>-445.88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5.2796364725856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6.2792</v>
      </c>
      <c r="L97" s="30" t="n">
        <v>400</v>
      </c>
      <c r="M97" s="31" t="n">
        <v>-425.884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77.2953493791405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6.2792</v>
      </c>
      <c r="L98" s="41" t="n">
        <v>412</v>
      </c>
      <c r="M98" s="42" t="n">
        <v>-385.86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77.2953493791405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6.2792</v>
      </c>
      <c r="L99" s="30" t="n">
        <v>372</v>
      </c>
      <c r="M99" s="31" t="n">
        <v>-345.86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77.2953493791405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6.2792</v>
      </c>
      <c r="L100" s="30" t="n">
        <v>332</v>
      </c>
      <c r="M100" s="31" t="n">
        <v>-305.86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77.2953493791405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6.2792</v>
      </c>
      <c r="L101" s="54" t="n">
        <v>292</v>
      </c>
      <c r="M101" s="31" t="n">
        <v>-265.868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00078231632211</v>
      </c>
      <c r="E102" s="60" t="n">
        <f aca="false">SUM(E6:E101)/4000</f>
        <v>1.41427730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69956448</v>
      </c>
      <c r="L102" s="60" t="n">
        <f aca="false">SUM(L6:L101)/4000</f>
        <v>10.40610375</v>
      </c>
      <c r="M102" s="61" t="n">
        <f aca="false">SUM(M6:M101)/4000</f>
        <v>-12.026772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25.2796364725856</v>
      </c>
      <c r="E103" s="63" t="n">
        <f aca="false">MAX(E6:E101)</f>
        <v>294.57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6.2792</v>
      </c>
      <c r="L103" s="63" t="n">
        <f aca="false">MAX(L6:L101)</f>
        <v>539.985</v>
      </c>
      <c r="M103" s="63" t="n">
        <f aca="false">MAX(M6:M101)</f>
        <v>-196.134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03.35522154532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4.604768</v>
      </c>
      <c r="L104" s="65" t="n">
        <f aca="false">MIN(L6:L101)</f>
        <v>250</v>
      </c>
      <c r="M104" s="65" t="n">
        <f aca="false">MIN(M6:M101)</f>
        <v>-860.44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2-04T05:10:40Z</dcterms:modified>
  <cp:revision>0</cp:revision>
  <dc:subject/>
  <dc:title/>
</cp:coreProperties>
</file>