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2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6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78.075585072738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272</v>
      </c>
      <c r="M6" s="31" t="n">
        <v>-243.6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8.075585072738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88384</v>
      </c>
      <c r="L7" s="30" t="n">
        <v>250</v>
      </c>
      <c r="M7" s="31" t="n">
        <v>-221.6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8.075585072738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88384</v>
      </c>
      <c r="L8" s="30" t="n">
        <v>250</v>
      </c>
      <c r="M8" s="31" t="n">
        <v>-221.6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8.075585072738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250</v>
      </c>
      <c r="M9" s="31" t="n">
        <v>-221.69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78.075585072738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250</v>
      </c>
      <c r="M10" s="42" t="n">
        <v>-221.69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8.075585072738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250</v>
      </c>
      <c r="M11" s="31" t="n">
        <v>-221.69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8.07558507273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250</v>
      </c>
      <c r="M12" s="31" t="n">
        <v>-221.6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8.075585072738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250</v>
      </c>
      <c r="M13" s="49" t="n">
        <v>-221.69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075585072738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250</v>
      </c>
      <c r="M14" s="31" t="n">
        <v>-221.69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7558507273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250</v>
      </c>
      <c r="M15" s="31" t="n">
        <v>-221.6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75585072738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250</v>
      </c>
      <c r="M16" s="31" t="n">
        <v>-221.6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75585072738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250</v>
      </c>
      <c r="M17" s="31" t="n">
        <v>-221.69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07558507273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250</v>
      </c>
      <c r="M18" s="42" t="n">
        <v>-221.69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75585072738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250</v>
      </c>
      <c r="M19" s="31" t="n">
        <v>-221.69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75585072738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250</v>
      </c>
      <c r="M20" s="31" t="n">
        <v>-221.6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7558507273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250</v>
      </c>
      <c r="M21" s="49" t="n">
        <v>-221.69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8.07558507273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88384</v>
      </c>
      <c r="L22" s="30" t="n">
        <v>250</v>
      </c>
      <c r="M22" s="31" t="n">
        <v>-221.69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075585072738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88384</v>
      </c>
      <c r="L23" s="30" t="n">
        <v>250</v>
      </c>
      <c r="M23" s="31" t="n">
        <v>-221.6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07558507273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88384</v>
      </c>
      <c r="L24" s="30" t="n">
        <v>250</v>
      </c>
      <c r="M24" s="31" t="n">
        <v>-221.69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07558507273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88384</v>
      </c>
      <c r="L25" s="30" t="n">
        <v>250</v>
      </c>
      <c r="M25" s="31" t="n">
        <v>-221.69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3552215453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88384</v>
      </c>
      <c r="L26" s="41" t="n">
        <v>250</v>
      </c>
      <c r="M26" s="42" t="n">
        <v>-196.4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3552215453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88384</v>
      </c>
      <c r="L27" s="30" t="n">
        <v>250</v>
      </c>
      <c r="M27" s="31" t="n">
        <v>-196.4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3552215453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88384</v>
      </c>
      <c r="L28" s="30" t="n">
        <v>250</v>
      </c>
      <c r="M28" s="31" t="n">
        <v>-196.4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35522154532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88384</v>
      </c>
      <c r="L29" s="48" t="n">
        <v>250</v>
      </c>
      <c r="M29" s="49" t="n">
        <v>-196.41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279636472585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88384</v>
      </c>
      <c r="L30" s="30" t="n">
        <v>250</v>
      </c>
      <c r="M30" s="31" t="n">
        <v>-274.4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79636472585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628032</v>
      </c>
      <c r="L31" s="30" t="n">
        <v>250</v>
      </c>
      <c r="M31" s="31" t="n">
        <v>-275.2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79636472585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628032</v>
      </c>
      <c r="L32" s="30" t="n">
        <v>250</v>
      </c>
      <c r="M32" s="31" t="n">
        <v>-275.23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79636472585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628032</v>
      </c>
      <c r="L33" s="30" t="n">
        <v>250</v>
      </c>
      <c r="M33" s="31" t="n">
        <v>-275.23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.279636472585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628032</v>
      </c>
      <c r="L34" s="41" t="n">
        <v>250</v>
      </c>
      <c r="M34" s="42" t="n">
        <v>-275.23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27963647258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628032</v>
      </c>
      <c r="L35" s="30" t="n">
        <v>250</v>
      </c>
      <c r="M35" s="31" t="n">
        <v>-275.23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.27963647258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628032</v>
      </c>
      <c r="L36" s="30" t="n">
        <v>275</v>
      </c>
      <c r="M36" s="31" t="n">
        <v>-300.23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6.889543593328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628032</v>
      </c>
      <c r="L37" s="48" t="n">
        <v>347</v>
      </c>
      <c r="M37" s="49" t="n">
        <v>-330.6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8.50977063151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628032</v>
      </c>
      <c r="L38" s="30" t="n">
        <v>394</v>
      </c>
      <c r="M38" s="31" t="n">
        <v>-336.0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0.11967775225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628032</v>
      </c>
      <c r="L39" s="30" t="n">
        <v>450</v>
      </c>
      <c r="M39" s="31" t="n">
        <v>-350.39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0.11967775225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628032</v>
      </c>
      <c r="L40" s="30" t="n">
        <v>480</v>
      </c>
      <c r="M40" s="31" t="n">
        <v>-380.39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8.50977063151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628032</v>
      </c>
      <c r="L41" s="30" t="n">
        <v>449</v>
      </c>
      <c r="M41" s="31" t="n">
        <v>-391.00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6.889543593328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628032</v>
      </c>
      <c r="L42" s="41" t="n">
        <v>417</v>
      </c>
      <c r="M42" s="42" t="n">
        <v>-400.62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279636472585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628032</v>
      </c>
      <c r="L43" s="30" t="n">
        <v>375</v>
      </c>
      <c r="M43" s="31" t="n">
        <v>-400.23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279636472585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628032</v>
      </c>
      <c r="L44" s="30" t="n">
        <v>375</v>
      </c>
      <c r="M44" s="31" t="n">
        <v>-400.2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279636472585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628032</v>
      </c>
      <c r="L45" s="48" t="n">
        <v>375</v>
      </c>
      <c r="M45" s="49" t="n">
        <v>-400.23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279636472585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628032</v>
      </c>
      <c r="L46" s="30" t="n">
        <v>380</v>
      </c>
      <c r="M46" s="31" t="n">
        <v>-405.23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279636472585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628032</v>
      </c>
      <c r="L47" s="30" t="n">
        <v>380</v>
      </c>
      <c r="M47" s="31" t="n">
        <v>-405.2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279636472585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628032</v>
      </c>
      <c r="L48" s="30" t="n">
        <v>395</v>
      </c>
      <c r="M48" s="31" t="n">
        <v>-420.23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279636472585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628032</v>
      </c>
      <c r="L49" s="30" t="n">
        <v>405</v>
      </c>
      <c r="M49" s="31" t="n">
        <v>-430.23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279636472585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628032</v>
      </c>
      <c r="L50" s="41" t="n">
        <v>420</v>
      </c>
      <c r="M50" s="42" t="n">
        <v>-445.2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279636472585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430</v>
      </c>
      <c r="M51" s="31" t="n">
        <v>-455.41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2796364725856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435</v>
      </c>
      <c r="M52" s="31" t="n">
        <v>-460.4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279636472585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435</v>
      </c>
      <c r="M53" s="57" t="n">
        <v>-460.41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2796364725856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445</v>
      </c>
      <c r="M54" s="31" t="n">
        <v>-470.4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796364725856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450</v>
      </c>
      <c r="M55" s="31" t="n">
        <v>-475.4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796364725856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460</v>
      </c>
      <c r="M56" s="31" t="n">
        <v>-485.41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796364725856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470</v>
      </c>
      <c r="M57" s="31" t="n">
        <v>-495.4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2796364725856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450</v>
      </c>
      <c r="M58" s="42" t="n">
        <v>-475.4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279636472585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440</v>
      </c>
      <c r="M59" s="31" t="n">
        <v>-465.4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279636472585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430</v>
      </c>
      <c r="M60" s="31" t="n">
        <v>-455.41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279636472585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390</v>
      </c>
      <c r="M61" s="49" t="n">
        <v>-415.41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279636472585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360</v>
      </c>
      <c r="M62" s="31" t="n">
        <v>-385.4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279636472585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330</v>
      </c>
      <c r="M63" s="31" t="n">
        <v>-355.4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279636472585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305</v>
      </c>
      <c r="M64" s="31" t="n">
        <v>-330.4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279636472585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290</v>
      </c>
      <c r="M65" s="31" t="n">
        <v>-315.4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279636472585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265</v>
      </c>
      <c r="M66" s="42" t="n">
        <v>-290.4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279636472585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250</v>
      </c>
      <c r="M67" s="31" t="n">
        <v>-275.4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279636472585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250</v>
      </c>
      <c r="M68" s="31" t="n">
        <v>-275.4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279636472585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250</v>
      </c>
      <c r="M69" s="49" t="n">
        <v>-275.41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279636472585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250</v>
      </c>
      <c r="M70" s="31" t="n">
        <v>-275.41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279636472585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260</v>
      </c>
      <c r="M71" s="31" t="n">
        <v>-285.4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79636472585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300</v>
      </c>
      <c r="M72" s="31" t="n">
        <v>-325.4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79636472585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325</v>
      </c>
      <c r="M73" s="31" t="n">
        <v>-350.41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2796364725856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400</v>
      </c>
      <c r="M74" s="42" t="n">
        <v>-425.4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796364725856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470</v>
      </c>
      <c r="M75" s="31" t="n">
        <v>-495.41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796364725856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565.4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796364725856</v>
      </c>
      <c r="E77" s="46" t="n">
        <v>44.951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610.35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2796364725856</v>
      </c>
      <c r="E78" s="27" t="n">
        <v>44.9519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610.3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796364725856</v>
      </c>
      <c r="E79" s="27" t="n">
        <v>40.165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605.5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796364725856</v>
      </c>
      <c r="E80" s="27" t="n">
        <v>40.165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605.5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796364725856</v>
      </c>
      <c r="E81" s="27" t="n">
        <v>35.387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600.79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2796364725856</v>
      </c>
      <c r="E82" s="38" t="n">
        <v>24.864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590.2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796364725856</v>
      </c>
      <c r="E83" s="27" t="n">
        <v>24.864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590.2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796364725856</v>
      </c>
      <c r="E84" s="27" t="n">
        <v>15.300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39.985</v>
      </c>
      <c r="M84" s="31" t="n">
        <v>-580.70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796364725856</v>
      </c>
      <c r="E85" s="46" t="n">
        <v>5.736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81408</v>
      </c>
      <c r="L85" s="48" t="n">
        <v>539.985</v>
      </c>
      <c r="M85" s="49" t="n">
        <v>-571.1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2796364725856</v>
      </c>
      <c r="E86" s="27" t="n">
        <v>5.7364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81408</v>
      </c>
      <c r="L86" s="30" t="n">
        <v>539.985</v>
      </c>
      <c r="M86" s="31" t="n">
        <v>-571.1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796364725856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81408</v>
      </c>
      <c r="L87" s="30" t="n">
        <v>535</v>
      </c>
      <c r="M87" s="31" t="n">
        <v>-560.4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796364725856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81408</v>
      </c>
      <c r="L88" s="30" t="n">
        <v>535</v>
      </c>
      <c r="M88" s="31" t="n">
        <v>-560.4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79636472585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81408</v>
      </c>
      <c r="L89" s="30" t="n">
        <v>525</v>
      </c>
      <c r="M89" s="31" t="n">
        <v>-550.41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279636472585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81408</v>
      </c>
      <c r="L90" s="41" t="n">
        <v>525</v>
      </c>
      <c r="M90" s="42" t="n">
        <v>-550.4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796364725856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81408</v>
      </c>
      <c r="L91" s="30" t="n">
        <v>505</v>
      </c>
      <c r="M91" s="31" t="n">
        <v>-530.4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79636472585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81408</v>
      </c>
      <c r="L92" s="30" t="n">
        <v>495</v>
      </c>
      <c r="M92" s="31" t="n">
        <v>-520.4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79636472585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81408</v>
      </c>
      <c r="L93" s="48" t="n">
        <v>475</v>
      </c>
      <c r="M93" s="49" t="n">
        <v>-500.41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279636472585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81408</v>
      </c>
      <c r="L94" s="30" t="n">
        <v>435</v>
      </c>
      <c r="M94" s="31" t="n">
        <v>-460.41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79636472585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81408</v>
      </c>
      <c r="L95" s="30" t="n">
        <v>395</v>
      </c>
      <c r="M95" s="31" t="n">
        <v>-420.41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79636472585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355</v>
      </c>
      <c r="M96" s="31" t="n">
        <v>-380.41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79636472585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325</v>
      </c>
      <c r="M97" s="31" t="n">
        <v>-350.41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77.295349379140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322</v>
      </c>
      <c r="M98" s="42" t="n">
        <v>-295.4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7.295349379140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282</v>
      </c>
      <c r="M99" s="31" t="n">
        <v>-255.40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7.295349379140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257</v>
      </c>
      <c r="M100" s="31" t="n">
        <v>-230.4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7.295349379140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250</v>
      </c>
      <c r="M101" s="31" t="n">
        <v>-223.403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2562235760178</v>
      </c>
      <c r="E102" s="60" t="n">
        <f aca="false">SUM(E6:E101)/4000</f>
        <v>0.0705310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279368</v>
      </c>
      <c r="L102" s="60" t="n">
        <f aca="false">SUM(L6:L101)/4000</f>
        <v>8.68370875</v>
      </c>
      <c r="M102" s="61" t="n">
        <f aca="false">SUM(M6:M101)/4000</f>
        <v>-8.8386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2796364725856</v>
      </c>
      <c r="E103" s="63" t="n">
        <f aca="false">MAX(E6:E101)</f>
        <v>44.9519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196.41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0.11967775225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88384</v>
      </c>
      <c r="L104" s="65" t="n">
        <f aca="false">MIN(L6:L101)</f>
        <v>250</v>
      </c>
      <c r="M104" s="65" t="n">
        <f aca="false">MIN(M6:M101)</f>
        <v>-610.3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06T06:08:55Z</dcterms:modified>
  <cp:revision>0</cp:revision>
  <dc:subject/>
  <dc:title/>
</cp:coreProperties>
</file>