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02.17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7.0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78.154369719633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81408</v>
      </c>
      <c r="L6" s="30" t="n">
        <v>250</v>
      </c>
      <c r="M6" s="31" t="n">
        <v>-222.54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78.154369719633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81408</v>
      </c>
      <c r="L7" s="30" t="n">
        <v>250</v>
      </c>
      <c r="M7" s="31" t="n">
        <v>-222.54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78.154369719633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81408</v>
      </c>
      <c r="L8" s="30" t="n">
        <v>250</v>
      </c>
      <c r="M8" s="31" t="n">
        <v>-222.54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78.154369719633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81408</v>
      </c>
      <c r="L9" s="30" t="n">
        <v>250</v>
      </c>
      <c r="M9" s="31" t="n">
        <v>-222.54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78.154369719633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81408</v>
      </c>
      <c r="L10" s="41" t="n">
        <v>250</v>
      </c>
      <c r="M10" s="42" t="n">
        <v>-222.54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78.154369719633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81408</v>
      </c>
      <c r="L11" s="30" t="n">
        <v>250</v>
      </c>
      <c r="M11" s="31" t="n">
        <v>-222.54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78.154369719633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81408</v>
      </c>
      <c r="L12" s="30" t="n">
        <v>250</v>
      </c>
      <c r="M12" s="31" t="n">
        <v>-222.54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78.154369719633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81408</v>
      </c>
      <c r="L13" s="48" t="n">
        <v>250</v>
      </c>
      <c r="M13" s="49" t="n">
        <v>-222.54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78.154369719633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81408</v>
      </c>
      <c r="L14" s="30" t="n">
        <v>250</v>
      </c>
      <c r="M14" s="31" t="n">
        <v>-222.54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8.154369719633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81408</v>
      </c>
      <c r="L15" s="30" t="n">
        <v>250</v>
      </c>
      <c r="M15" s="31" t="n">
        <v>-222.54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8.154369719633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81408</v>
      </c>
      <c r="L16" s="30" t="n">
        <v>250</v>
      </c>
      <c r="M16" s="31" t="n">
        <v>-222.54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8.154369719633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81408</v>
      </c>
      <c r="L17" s="30" t="n">
        <v>250</v>
      </c>
      <c r="M17" s="31" t="n">
        <v>-222.54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78.154369719633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81408</v>
      </c>
      <c r="L18" s="41" t="n">
        <v>250</v>
      </c>
      <c r="M18" s="42" t="n">
        <v>-222.54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8.154369719633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4.88384</v>
      </c>
      <c r="L19" s="30" t="n">
        <v>250</v>
      </c>
      <c r="M19" s="31" t="n">
        <v>-221.61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8.154369719633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4.88384</v>
      </c>
      <c r="L20" s="30" t="n">
        <v>250</v>
      </c>
      <c r="M20" s="31" t="n">
        <v>-221.61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8.154369719633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4.88384</v>
      </c>
      <c r="L21" s="48" t="n">
        <v>250</v>
      </c>
      <c r="M21" s="49" t="n">
        <v>-221.61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78.154369719633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4.88384</v>
      </c>
      <c r="L22" s="30" t="n">
        <v>250</v>
      </c>
      <c r="M22" s="31" t="n">
        <v>-221.61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78.154369719633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4.88384</v>
      </c>
      <c r="L23" s="30" t="n">
        <v>250</v>
      </c>
      <c r="M23" s="31" t="n">
        <v>-221.61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78.154369719633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4.88384</v>
      </c>
      <c r="L24" s="30" t="n">
        <v>250</v>
      </c>
      <c r="M24" s="31" t="n">
        <v>-221.61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78.154369719633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4.88384</v>
      </c>
      <c r="L25" s="30" t="n">
        <v>250</v>
      </c>
      <c r="M25" s="31" t="n">
        <v>-221.61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03.45951541166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4.88384</v>
      </c>
      <c r="L26" s="41" t="n">
        <v>250</v>
      </c>
      <c r="M26" s="42" t="n">
        <v>-196.30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3.45951541166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4.88384</v>
      </c>
      <c r="L27" s="30" t="n">
        <v>250</v>
      </c>
      <c r="M27" s="31" t="n">
        <v>-196.30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3.45951541166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4.88384</v>
      </c>
      <c r="L28" s="30" t="n">
        <v>250</v>
      </c>
      <c r="M28" s="31" t="n">
        <v>-196.30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3.45951541166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4.88384</v>
      </c>
      <c r="L29" s="48" t="n">
        <v>250</v>
      </c>
      <c r="M29" s="49" t="n">
        <v>-196.30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.305145692033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4.88384</v>
      </c>
      <c r="L30" s="30" t="n">
        <v>250</v>
      </c>
      <c r="M30" s="31" t="n">
        <v>-274.46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.305145692033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4.88384</v>
      </c>
      <c r="L31" s="30" t="n">
        <v>250</v>
      </c>
      <c r="M31" s="31" t="n">
        <v>-274.46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.305145692033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4.88384</v>
      </c>
      <c r="L32" s="30" t="n">
        <v>250</v>
      </c>
      <c r="M32" s="31" t="n">
        <v>-274.46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.305145692033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4.88384</v>
      </c>
      <c r="L33" s="30" t="n">
        <v>255</v>
      </c>
      <c r="M33" s="31" t="n">
        <v>-279.46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51.342297394819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4.88384</v>
      </c>
      <c r="L34" s="41" t="n">
        <v>321</v>
      </c>
      <c r="M34" s="42" t="n">
        <v>-319.42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3.426920717833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4.88384</v>
      </c>
      <c r="L35" s="30" t="n">
        <v>363</v>
      </c>
      <c r="M35" s="31" t="n">
        <v>-359.34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77.37944909760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4.88384</v>
      </c>
      <c r="L36" s="30" t="n">
        <v>412</v>
      </c>
      <c r="M36" s="31" t="n">
        <v>-384.38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29.44343258573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4.88384</v>
      </c>
      <c r="L37" s="48" t="n">
        <v>489</v>
      </c>
      <c r="M37" s="49" t="n">
        <v>-409.32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50.2587060635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2.09312</v>
      </c>
      <c r="L38" s="30" t="n">
        <v>539.985</v>
      </c>
      <c r="M38" s="31" t="n">
        <v>-436.70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19.02031597067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2.09312</v>
      </c>
      <c r="L39" s="30" t="n">
        <v>539</v>
      </c>
      <c r="M39" s="31" t="n">
        <v>-466.95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77.369129180165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2.09312</v>
      </c>
      <c r="L40" s="30" t="n">
        <v>527</v>
      </c>
      <c r="M40" s="31" t="n">
        <v>-496.60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9.66015085199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2.09312</v>
      </c>
      <c r="L41" s="30" t="n">
        <v>539.985</v>
      </c>
      <c r="M41" s="31" t="n">
        <v>-527.30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9.887189035686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2.09312</v>
      </c>
      <c r="L42" s="41" t="n">
        <v>539.985</v>
      </c>
      <c r="M42" s="42" t="n">
        <v>-547.07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39.8871890356865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2.09312</v>
      </c>
      <c r="L43" s="30" t="n">
        <v>539.985</v>
      </c>
      <c r="M43" s="31" t="n">
        <v>-547.07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.3051456920333</v>
      </c>
      <c r="E44" s="27" t="n">
        <v>5.7364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2.09312</v>
      </c>
      <c r="L44" s="30" t="n">
        <v>539.985</v>
      </c>
      <c r="M44" s="31" t="n">
        <v>-567.39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.3051456920333</v>
      </c>
      <c r="E45" s="46" t="n">
        <v>15.2908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2.09312</v>
      </c>
      <c r="L45" s="48" t="n">
        <v>539.985</v>
      </c>
      <c r="M45" s="49" t="n">
        <v>-576.94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5.3051456920333</v>
      </c>
      <c r="E46" s="27" t="n">
        <v>25.7947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2.09312</v>
      </c>
      <c r="L46" s="30" t="n">
        <v>539.985</v>
      </c>
      <c r="M46" s="31" t="n">
        <v>-587.45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.3051456920333</v>
      </c>
      <c r="E47" s="27" t="n">
        <v>35.3491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2.09312</v>
      </c>
      <c r="L47" s="30" t="n">
        <v>539.985</v>
      </c>
      <c r="M47" s="31" t="n">
        <v>-597.00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.3051456920333</v>
      </c>
      <c r="E48" s="27" t="n">
        <v>55.4171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2.09312</v>
      </c>
      <c r="L48" s="30" t="n">
        <v>539.985</v>
      </c>
      <c r="M48" s="31" t="n">
        <v>-617.07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.3051456920333</v>
      </c>
      <c r="E49" s="27" t="n">
        <v>64.971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2.09312</v>
      </c>
      <c r="L49" s="30" t="n">
        <v>539.985</v>
      </c>
      <c r="M49" s="31" t="n">
        <v>-626.62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5.3051456920333</v>
      </c>
      <c r="E50" s="38" t="n">
        <v>75.4754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2.09312</v>
      </c>
      <c r="L50" s="41" t="n">
        <v>539.985</v>
      </c>
      <c r="M50" s="42" t="n">
        <v>-637.13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.3051456920333</v>
      </c>
      <c r="E51" s="27" t="n">
        <v>85.029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2.09312</v>
      </c>
      <c r="L51" s="30" t="n">
        <v>539.985</v>
      </c>
      <c r="M51" s="31" t="n">
        <v>-646.68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.3051456920333</v>
      </c>
      <c r="E52" s="27" t="n">
        <v>95.543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2.09312</v>
      </c>
      <c r="L52" s="30" t="n">
        <v>539.985</v>
      </c>
      <c r="M52" s="31" t="n">
        <v>-657.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.3051456920333</v>
      </c>
      <c r="E53" s="54" t="n">
        <v>105.0977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2.09312</v>
      </c>
      <c r="L53" s="54" t="n">
        <v>539.985</v>
      </c>
      <c r="M53" s="57" t="n">
        <v>-666.75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5.3051456920333</v>
      </c>
      <c r="E54" s="27" t="n">
        <v>115.6113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2.09312</v>
      </c>
      <c r="L54" s="30" t="n">
        <v>539.985</v>
      </c>
      <c r="M54" s="31" t="n">
        <v>-677.26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3051456920333</v>
      </c>
      <c r="E55" s="27" t="n">
        <v>115.6113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48848</v>
      </c>
      <c r="L55" s="30" t="n">
        <v>539.985</v>
      </c>
      <c r="M55" s="31" t="n">
        <v>-678.66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3051456920333</v>
      </c>
      <c r="E56" s="27" t="n">
        <v>115.6113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3.48848</v>
      </c>
      <c r="L56" s="30" t="n">
        <v>539.985</v>
      </c>
      <c r="M56" s="31" t="n">
        <v>-678.66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3051456920333</v>
      </c>
      <c r="E57" s="27" t="n">
        <v>95.543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48848</v>
      </c>
      <c r="L57" s="30" t="n">
        <v>539.985</v>
      </c>
      <c r="M57" s="31" t="n">
        <v>-658.59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5.3051456920333</v>
      </c>
      <c r="E58" s="38" t="n">
        <v>75.4754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48848</v>
      </c>
      <c r="L58" s="41" t="n">
        <v>539.985</v>
      </c>
      <c r="M58" s="42" t="n">
        <v>-638.52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.3051456920333</v>
      </c>
      <c r="E59" s="27" t="n">
        <v>55.4171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2.55824</v>
      </c>
      <c r="L59" s="30" t="n">
        <v>539.985</v>
      </c>
      <c r="M59" s="31" t="n">
        <v>-617.53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.3051456920333</v>
      </c>
      <c r="E60" s="27" t="n">
        <v>40.1262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2.55824</v>
      </c>
      <c r="L60" s="30" t="n">
        <v>539.985</v>
      </c>
      <c r="M60" s="31" t="n">
        <v>-602.24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.3051456920333</v>
      </c>
      <c r="E61" s="46" t="n">
        <v>25.7947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2.55824</v>
      </c>
      <c r="L61" s="48" t="n">
        <v>539.985</v>
      </c>
      <c r="M61" s="49" t="n">
        <v>-587.91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5.3051456920333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2.55824</v>
      </c>
      <c r="L62" s="30" t="n">
        <v>535</v>
      </c>
      <c r="M62" s="31" t="n">
        <v>-557.13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.3051456920333</v>
      </c>
      <c r="E63" s="27" t="n">
        <v>5.7364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2.55824</v>
      </c>
      <c r="L63" s="30" t="n">
        <v>539.985</v>
      </c>
      <c r="M63" s="31" t="n">
        <v>-567.85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.3051456920333</v>
      </c>
      <c r="E64" s="27" t="n">
        <v>5.7364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2.55824</v>
      </c>
      <c r="L64" s="30" t="n">
        <v>539.985</v>
      </c>
      <c r="M64" s="31" t="n">
        <v>-567.85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3051456920333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2.55824</v>
      </c>
      <c r="L65" s="30" t="n">
        <v>539.985</v>
      </c>
      <c r="M65" s="31" t="n">
        <v>-562.12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5.305145692033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2.55824</v>
      </c>
      <c r="L66" s="41" t="n">
        <v>525</v>
      </c>
      <c r="M66" s="42" t="n">
        <v>-547.13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.305145692033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2.55824</v>
      </c>
      <c r="L67" s="30" t="n">
        <v>525</v>
      </c>
      <c r="M67" s="31" t="n">
        <v>-547.13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305145692033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2.55824</v>
      </c>
      <c r="L68" s="30" t="n">
        <v>525</v>
      </c>
      <c r="M68" s="31" t="n">
        <v>-547.13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3051456920333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2.55824</v>
      </c>
      <c r="L69" s="48" t="n">
        <v>525</v>
      </c>
      <c r="M69" s="49" t="n">
        <v>-547.13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5.305145692033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2.55824</v>
      </c>
      <c r="L70" s="30" t="n">
        <v>530</v>
      </c>
      <c r="M70" s="31" t="n">
        <v>-552.13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.3051456920333</v>
      </c>
      <c r="E71" s="27" t="n">
        <v>5.7364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2.55824</v>
      </c>
      <c r="L71" s="30" t="n">
        <v>539.985</v>
      </c>
      <c r="M71" s="31" t="n">
        <v>-567.85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.3051456920333</v>
      </c>
      <c r="E72" s="27" t="n">
        <v>25.7947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2.55824</v>
      </c>
      <c r="L72" s="30" t="n">
        <v>539.985</v>
      </c>
      <c r="M72" s="31" t="n">
        <v>-587.91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3051456920333</v>
      </c>
      <c r="E73" s="27" t="n">
        <v>55.4171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2.55824</v>
      </c>
      <c r="L73" s="30" t="n">
        <v>539.985</v>
      </c>
      <c r="M73" s="31" t="n">
        <v>-617.53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5.3051456920333</v>
      </c>
      <c r="E74" s="38" t="n">
        <v>125.1657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2.55824</v>
      </c>
      <c r="L74" s="41" t="n">
        <v>539.985</v>
      </c>
      <c r="M74" s="42" t="n">
        <v>-687.28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3051456920333</v>
      </c>
      <c r="E75" s="27" t="n">
        <v>185.3503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2.55824</v>
      </c>
      <c r="L75" s="30" t="n">
        <v>539.985</v>
      </c>
      <c r="M75" s="31" t="n">
        <v>-747.47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3051456920333</v>
      </c>
      <c r="E76" s="27" t="n">
        <v>235.0406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2.55824</v>
      </c>
      <c r="L76" s="30" t="n">
        <v>539.985</v>
      </c>
      <c r="M76" s="31" t="n">
        <v>-797.16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3051456920333</v>
      </c>
      <c r="E77" s="46" t="n">
        <v>285.6708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2.55824</v>
      </c>
      <c r="L77" s="48" t="n">
        <v>539.985</v>
      </c>
      <c r="M77" s="49" t="n">
        <v>-847.79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5.3051456920333</v>
      </c>
      <c r="E78" s="27" t="n">
        <v>285.6708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2.55824</v>
      </c>
      <c r="L78" s="30" t="n">
        <v>539.985</v>
      </c>
      <c r="M78" s="31" t="n">
        <v>-847.79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3051456920333</v>
      </c>
      <c r="E79" s="27" t="n">
        <v>265.6125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2.55824</v>
      </c>
      <c r="L79" s="30" t="n">
        <v>539.985</v>
      </c>
      <c r="M79" s="31" t="n">
        <v>-827.73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3051456920333</v>
      </c>
      <c r="E80" s="27" t="n">
        <v>250.3217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2.55824</v>
      </c>
      <c r="L80" s="30" t="n">
        <v>539.985</v>
      </c>
      <c r="M80" s="31" t="n">
        <v>-812.44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3051456920333</v>
      </c>
      <c r="E81" s="27" t="n">
        <v>240.7674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2.55824</v>
      </c>
      <c r="L81" s="30" t="n">
        <v>539.985</v>
      </c>
      <c r="M81" s="31" t="n">
        <v>-802.8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5.3051456920333</v>
      </c>
      <c r="E82" s="38" t="n">
        <v>230.2634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2.55824</v>
      </c>
      <c r="L82" s="41" t="n">
        <v>539.985</v>
      </c>
      <c r="M82" s="42" t="n">
        <v>-792.38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3051456920333</v>
      </c>
      <c r="E83" s="27" t="n">
        <v>214.972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2.55824</v>
      </c>
      <c r="L83" s="30" t="n">
        <v>539.985</v>
      </c>
      <c r="M83" s="31" t="n">
        <v>-777.09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3051456920333</v>
      </c>
      <c r="E84" s="27" t="n">
        <v>205.4183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2.55824</v>
      </c>
      <c r="L84" s="30" t="n">
        <v>539.985</v>
      </c>
      <c r="M84" s="31" t="n">
        <v>-767.5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3051456920333</v>
      </c>
      <c r="E85" s="46" t="n">
        <v>185.3503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1.628</v>
      </c>
      <c r="L85" s="48" t="n">
        <v>539.985</v>
      </c>
      <c r="M85" s="49" t="n">
        <v>-746.54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5.3051456920333</v>
      </c>
      <c r="E86" s="27" t="n">
        <v>145.2240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1.628</v>
      </c>
      <c r="L86" s="30" t="n">
        <v>539.985</v>
      </c>
      <c r="M86" s="31" t="n">
        <v>-706.41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3051456920333</v>
      </c>
      <c r="E87" s="27" t="n">
        <v>125.1657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1.628</v>
      </c>
      <c r="L87" s="30" t="n">
        <v>539.985</v>
      </c>
      <c r="M87" s="31" t="n">
        <v>-686.35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3051456920333</v>
      </c>
      <c r="E88" s="27" t="n">
        <v>115.6113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1.628</v>
      </c>
      <c r="L88" s="30" t="n">
        <v>539.985</v>
      </c>
      <c r="M88" s="31" t="n">
        <v>-676.80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3051456920333</v>
      </c>
      <c r="E89" s="27" t="n">
        <v>105.0977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1.628</v>
      </c>
      <c r="L89" s="30" t="n">
        <v>539.985</v>
      </c>
      <c r="M89" s="31" t="n">
        <v>-666.2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5.3051456920333</v>
      </c>
      <c r="E90" s="38" t="n">
        <v>85.029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1.628</v>
      </c>
      <c r="L90" s="41" t="n">
        <v>539.985</v>
      </c>
      <c r="M90" s="42" t="n">
        <v>-646.22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3051456920333</v>
      </c>
      <c r="E91" s="27" t="n">
        <v>64.9714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1.628</v>
      </c>
      <c r="L91" s="30" t="n">
        <v>539.985</v>
      </c>
      <c r="M91" s="31" t="n">
        <v>-626.16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3051456920333</v>
      </c>
      <c r="E92" s="27" t="n">
        <v>55.4171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1.628</v>
      </c>
      <c r="L92" s="30" t="n">
        <v>539.985</v>
      </c>
      <c r="M92" s="31" t="n">
        <v>-616.60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3051456920333</v>
      </c>
      <c r="E93" s="46" t="n">
        <v>25.7947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1.628</v>
      </c>
      <c r="L93" s="48" t="n">
        <v>539.985</v>
      </c>
      <c r="M93" s="49" t="n">
        <v>-586.98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5.305145692033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1.628</v>
      </c>
      <c r="L94" s="30" t="n">
        <v>525</v>
      </c>
      <c r="M94" s="31" t="n">
        <v>-546.20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305145692033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1.628</v>
      </c>
      <c r="L95" s="30" t="n">
        <v>485</v>
      </c>
      <c r="M95" s="31" t="n">
        <v>-506.20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305145692033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1.628</v>
      </c>
      <c r="L96" s="30" t="n">
        <v>445</v>
      </c>
      <c r="M96" s="31" t="n">
        <v>-466.20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305145692033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1.628</v>
      </c>
      <c r="L97" s="30" t="n">
        <v>405</v>
      </c>
      <c r="M97" s="31" t="n">
        <v>-426.20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77.373346704447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1.628</v>
      </c>
      <c r="L98" s="41" t="n">
        <v>365</v>
      </c>
      <c r="M98" s="42" t="n">
        <v>-334.13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77.3733467044474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1.628</v>
      </c>
      <c r="L99" s="30" t="n">
        <v>325</v>
      </c>
      <c r="M99" s="31" t="n">
        <v>-294.13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77.373346704447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1.628</v>
      </c>
      <c r="L100" s="30" t="n">
        <v>285</v>
      </c>
      <c r="M100" s="31" t="n">
        <v>-254.13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77.373346704447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1.628</v>
      </c>
      <c r="L101" s="54" t="n">
        <v>260</v>
      </c>
      <c r="M101" s="31" t="n">
        <v>-229.13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1379480182322</v>
      </c>
      <c r="E102" s="60" t="n">
        <f aca="false">SUM(E6:E101)/4000</f>
        <v>1.1833088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180258</v>
      </c>
      <c r="L102" s="60" t="n">
        <f aca="false">SUM(L6:L101)/4000</f>
        <v>10.45882</v>
      </c>
      <c r="M102" s="61" t="n">
        <f aca="false">SUM(M6:M101)/4000</f>
        <v>-11.659423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5.3051456920333</v>
      </c>
      <c r="E103" s="63" t="n">
        <f aca="false">MAX(E6:E101)</f>
        <v>285.6708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196.30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50.2587060635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1.628</v>
      </c>
      <c r="L104" s="65" t="n">
        <f aca="false">MIN(L6:L101)</f>
        <v>250</v>
      </c>
      <c r="M104" s="65" t="n">
        <f aca="false">MIN(M6:M101)</f>
        <v>-847.7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07T06:03:53Z</dcterms:modified>
  <cp:revision>0</cp:revision>
  <dc:subject/>
  <dc:title/>
</cp:coreProperties>
</file>