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2.17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08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0.22257073204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02336</v>
      </c>
      <c r="L6" s="30" t="n">
        <v>320</v>
      </c>
      <c r="M6" s="31" t="n">
        <v>-237.68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0.22257073204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02336</v>
      </c>
      <c r="L7" s="30" t="n">
        <v>290</v>
      </c>
      <c r="M7" s="31" t="n">
        <v>-207.68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0.22257073204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1.628</v>
      </c>
      <c r="L8" s="30" t="n">
        <v>270</v>
      </c>
      <c r="M8" s="31" t="n">
        <v>-186.2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0.22257073204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1.628</v>
      </c>
      <c r="L9" s="30" t="n">
        <v>250</v>
      </c>
      <c r="M9" s="31" t="n">
        <v>-166.28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30.22257073204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1.628</v>
      </c>
      <c r="L10" s="41" t="n">
        <v>250</v>
      </c>
      <c r="M10" s="42" t="n">
        <v>-166.2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0.22257073204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1.628</v>
      </c>
      <c r="L11" s="30" t="n">
        <v>250</v>
      </c>
      <c r="M11" s="31" t="n">
        <v>-166.2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0.22257073204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1.628</v>
      </c>
      <c r="L12" s="30" t="n">
        <v>250</v>
      </c>
      <c r="M12" s="31" t="n">
        <v>-166.2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0.22257073204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1.628</v>
      </c>
      <c r="L13" s="48" t="n">
        <v>250</v>
      </c>
      <c r="M13" s="49" t="n">
        <v>-166.28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0.22257073204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1.628</v>
      </c>
      <c r="L14" s="30" t="n">
        <v>250</v>
      </c>
      <c r="M14" s="31" t="n">
        <v>-166.2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22257073204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1.628</v>
      </c>
      <c r="L15" s="30" t="n">
        <v>250</v>
      </c>
      <c r="M15" s="31" t="n">
        <v>-166.2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22257073204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1.628</v>
      </c>
      <c r="L16" s="30" t="n">
        <v>250</v>
      </c>
      <c r="M16" s="31" t="n">
        <v>-166.2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22257073204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1.628</v>
      </c>
      <c r="L17" s="30" t="n">
        <v>250</v>
      </c>
      <c r="M17" s="31" t="n">
        <v>-166.28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0.22257073204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628</v>
      </c>
      <c r="L18" s="41" t="n">
        <v>250</v>
      </c>
      <c r="M18" s="42" t="n">
        <v>-166.2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22257073204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628</v>
      </c>
      <c r="L19" s="30" t="n">
        <v>250</v>
      </c>
      <c r="M19" s="31" t="n">
        <v>-166.2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22257073204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628</v>
      </c>
      <c r="L20" s="30" t="n">
        <v>250</v>
      </c>
      <c r="M20" s="31" t="n">
        <v>-166.28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0.22257073204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1.628</v>
      </c>
      <c r="L21" s="48" t="n">
        <v>250</v>
      </c>
      <c r="M21" s="49" t="n">
        <v>-166.28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0.22257073204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1.628</v>
      </c>
      <c r="L22" s="30" t="n">
        <v>250</v>
      </c>
      <c r="M22" s="31" t="n">
        <v>-166.2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0.22257073204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1.628</v>
      </c>
      <c r="L23" s="30" t="n">
        <v>250</v>
      </c>
      <c r="M23" s="31" t="n">
        <v>-166.28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0.22257073204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1.628</v>
      </c>
      <c r="L24" s="30" t="n">
        <v>250</v>
      </c>
      <c r="M24" s="31" t="n">
        <v>-166.2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0.22257073204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1.628</v>
      </c>
      <c r="L25" s="30" t="n">
        <v>250</v>
      </c>
      <c r="M25" s="31" t="n">
        <v>-166.28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7.5983334010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1.628</v>
      </c>
      <c r="L26" s="41" t="n">
        <v>250</v>
      </c>
      <c r="M26" s="42" t="n">
        <v>-168.9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0.99608551264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1.628</v>
      </c>
      <c r="L27" s="30" t="n">
        <v>250</v>
      </c>
      <c r="M27" s="31" t="n">
        <v>-175.51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0.73574450758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1.628</v>
      </c>
      <c r="L28" s="30" t="n">
        <v>250</v>
      </c>
      <c r="M28" s="31" t="n">
        <v>-175.7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32.40943517456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1.628</v>
      </c>
      <c r="L29" s="48" t="n">
        <v>250</v>
      </c>
      <c r="M29" s="49" t="n">
        <v>-164.10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4.997339314928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1.628</v>
      </c>
      <c r="L30" s="30" t="n">
        <v>250</v>
      </c>
      <c r="M30" s="31" t="n">
        <v>-251.5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4.903616553105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1.628</v>
      </c>
      <c r="L31" s="30" t="n">
        <v>250</v>
      </c>
      <c r="M31" s="31" t="n">
        <v>-251.60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305145692033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1.628</v>
      </c>
      <c r="L32" s="30" t="n">
        <v>260</v>
      </c>
      <c r="M32" s="31" t="n">
        <v>-281.2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305145692033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1.628</v>
      </c>
      <c r="L33" s="30" t="n">
        <v>305</v>
      </c>
      <c r="M33" s="31" t="n">
        <v>-326.2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.30514569203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1.628</v>
      </c>
      <c r="L34" s="41" t="n">
        <v>345</v>
      </c>
      <c r="M34" s="42" t="n">
        <v>-366.2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305145692033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1.628</v>
      </c>
      <c r="L35" s="30" t="n">
        <v>375</v>
      </c>
      <c r="M35" s="31" t="n">
        <v>-396.2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.305145692033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1.628</v>
      </c>
      <c r="L36" s="30" t="n">
        <v>415</v>
      </c>
      <c r="M36" s="31" t="n">
        <v>-436.2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.305145692033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1.628</v>
      </c>
      <c r="L37" s="48" t="n">
        <v>435</v>
      </c>
      <c r="M37" s="49" t="n">
        <v>-456.20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2.797405753952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1.628</v>
      </c>
      <c r="L38" s="30" t="n">
        <v>488</v>
      </c>
      <c r="M38" s="31" t="n">
        <v>-471.71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8.432080676553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1.628</v>
      </c>
      <c r="L39" s="30" t="n">
        <v>488</v>
      </c>
      <c r="M39" s="31" t="n">
        <v>-506.0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.305145692033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1.628</v>
      </c>
      <c r="L40" s="30" t="n">
        <v>525</v>
      </c>
      <c r="M40" s="31" t="n">
        <v>-546.2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.3051456920333</v>
      </c>
      <c r="E41" s="27" t="n">
        <v>5.7364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1.628</v>
      </c>
      <c r="L41" s="30" t="n">
        <v>539.985</v>
      </c>
      <c r="M41" s="31" t="n">
        <v>-566.92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.3051456920333</v>
      </c>
      <c r="E42" s="38" t="n">
        <v>25.7947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651264</v>
      </c>
      <c r="L42" s="41" t="n">
        <v>539.985</v>
      </c>
      <c r="M42" s="42" t="n">
        <v>-588.0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3051456920333</v>
      </c>
      <c r="E43" s="27" t="n">
        <v>25.7947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651264</v>
      </c>
      <c r="L43" s="30" t="n">
        <v>539.985</v>
      </c>
      <c r="M43" s="31" t="n">
        <v>-588.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51456920333</v>
      </c>
      <c r="E44" s="27" t="n">
        <v>44.9034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651264</v>
      </c>
      <c r="L44" s="30" t="n">
        <v>539.985</v>
      </c>
      <c r="M44" s="31" t="n">
        <v>-607.1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051456920333</v>
      </c>
      <c r="E45" s="46" t="n">
        <v>44.9034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651264</v>
      </c>
      <c r="L45" s="48" t="n">
        <v>539.985</v>
      </c>
      <c r="M45" s="49" t="n">
        <v>-607.11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.3051456920333</v>
      </c>
      <c r="E46" s="27" t="n">
        <v>60.194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651264</v>
      </c>
      <c r="L46" s="30" t="n">
        <v>539.985</v>
      </c>
      <c r="M46" s="31" t="n">
        <v>-622.40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051456920333</v>
      </c>
      <c r="E47" s="27" t="n">
        <v>80.252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651264</v>
      </c>
      <c r="L47" s="30" t="n">
        <v>539.985</v>
      </c>
      <c r="M47" s="31" t="n">
        <v>-642.46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51456920333</v>
      </c>
      <c r="E48" s="27" t="n">
        <v>95.543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651264</v>
      </c>
      <c r="L48" s="30" t="n">
        <v>539.985</v>
      </c>
      <c r="M48" s="31" t="n">
        <v>-657.7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51456920333</v>
      </c>
      <c r="E49" s="27" t="n">
        <v>115.6113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651264</v>
      </c>
      <c r="L49" s="30" t="n">
        <v>539.985</v>
      </c>
      <c r="M49" s="31" t="n">
        <v>-677.82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.3051456920333</v>
      </c>
      <c r="E50" s="38" t="n">
        <v>125.1657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651264</v>
      </c>
      <c r="L50" s="41" t="n">
        <v>539.985</v>
      </c>
      <c r="M50" s="42" t="n">
        <v>-687.3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51456920333</v>
      </c>
      <c r="E51" s="27" t="n">
        <v>135.6696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651264</v>
      </c>
      <c r="L51" s="30" t="n">
        <v>539.985</v>
      </c>
      <c r="M51" s="31" t="n">
        <v>-697.8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51456920333</v>
      </c>
      <c r="E52" s="27" t="n">
        <v>145.224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651264</v>
      </c>
      <c r="L52" s="30" t="n">
        <v>539.985</v>
      </c>
      <c r="M52" s="31" t="n">
        <v>-707.4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51456920333</v>
      </c>
      <c r="E53" s="54" t="n">
        <v>150.001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651264</v>
      </c>
      <c r="L53" s="54" t="n">
        <v>539.985</v>
      </c>
      <c r="M53" s="57" t="n">
        <v>-712.21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3051456920333</v>
      </c>
      <c r="E54" s="27" t="n">
        <v>150.001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651264</v>
      </c>
      <c r="L54" s="30" t="n">
        <v>539.985</v>
      </c>
      <c r="M54" s="31" t="n">
        <v>-712.21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51456920333</v>
      </c>
      <c r="E55" s="27" t="n">
        <v>155.7376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651264</v>
      </c>
      <c r="L55" s="30" t="n">
        <v>539.985</v>
      </c>
      <c r="M55" s="31" t="n">
        <v>-717.9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51456920333</v>
      </c>
      <c r="E56" s="27" t="n">
        <v>145.224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651264</v>
      </c>
      <c r="L56" s="30" t="n">
        <v>539.985</v>
      </c>
      <c r="M56" s="31" t="n">
        <v>-707.4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51456920333</v>
      </c>
      <c r="E57" s="27" t="n">
        <v>155.737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651264</v>
      </c>
      <c r="L57" s="30" t="n">
        <v>539.985</v>
      </c>
      <c r="M57" s="31" t="n">
        <v>-717.95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3051456920333</v>
      </c>
      <c r="E58" s="38" t="n">
        <v>125.1657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651264</v>
      </c>
      <c r="L58" s="41" t="n">
        <v>539.985</v>
      </c>
      <c r="M58" s="42" t="n">
        <v>-687.3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51456920333</v>
      </c>
      <c r="E59" s="27" t="n">
        <v>95.54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651264</v>
      </c>
      <c r="L59" s="30" t="n">
        <v>539.985</v>
      </c>
      <c r="M59" s="31" t="n">
        <v>-657.75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51456920333</v>
      </c>
      <c r="E60" s="27" t="n">
        <v>60.194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651264</v>
      </c>
      <c r="L60" s="30" t="n">
        <v>539.985</v>
      </c>
      <c r="M60" s="31" t="n">
        <v>-622.40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51456920333</v>
      </c>
      <c r="E61" s="46" t="n">
        <v>40.1262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651264</v>
      </c>
      <c r="L61" s="48" t="n">
        <v>539.985</v>
      </c>
      <c r="M61" s="49" t="n">
        <v>-602.34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3051456920333</v>
      </c>
      <c r="E62" s="27" t="n">
        <v>35.3491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651264</v>
      </c>
      <c r="L62" s="30" t="n">
        <v>539.985</v>
      </c>
      <c r="M62" s="31" t="n">
        <v>-597.5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51456920333</v>
      </c>
      <c r="E63" s="27" t="n">
        <v>35.3491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651264</v>
      </c>
      <c r="L63" s="30" t="n">
        <v>539.985</v>
      </c>
      <c r="M63" s="31" t="n">
        <v>-597.5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51456920333</v>
      </c>
      <c r="E64" s="27" t="n">
        <v>35.349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651264</v>
      </c>
      <c r="L64" s="30" t="n">
        <v>539.985</v>
      </c>
      <c r="M64" s="31" t="n">
        <v>-597.56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51456920333</v>
      </c>
      <c r="E65" s="27" t="n">
        <v>25.794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651264</v>
      </c>
      <c r="L65" s="30" t="n">
        <v>539.985</v>
      </c>
      <c r="M65" s="31" t="n">
        <v>-588.0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3051456920333</v>
      </c>
      <c r="E66" s="38" t="n">
        <v>25.794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651264</v>
      </c>
      <c r="L66" s="41" t="n">
        <v>539.985</v>
      </c>
      <c r="M66" s="42" t="n">
        <v>-588.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51456920333</v>
      </c>
      <c r="E67" s="27" t="n">
        <v>25.794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651264</v>
      </c>
      <c r="L67" s="30" t="n">
        <v>539.985</v>
      </c>
      <c r="M67" s="31" t="n">
        <v>-588.0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51456920333</v>
      </c>
      <c r="E68" s="27" t="n">
        <v>25.794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651264</v>
      </c>
      <c r="L68" s="30" t="n">
        <v>539.985</v>
      </c>
      <c r="M68" s="31" t="n">
        <v>-588.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51456920333</v>
      </c>
      <c r="E69" s="46" t="n">
        <v>25.794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651264</v>
      </c>
      <c r="L69" s="48" t="n">
        <v>539.985</v>
      </c>
      <c r="M69" s="49" t="n">
        <v>-588.0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3051456920333</v>
      </c>
      <c r="E70" s="27" t="n">
        <v>35.349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651264</v>
      </c>
      <c r="L70" s="30" t="n">
        <v>539.985</v>
      </c>
      <c r="M70" s="31" t="n">
        <v>-597.56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51456920333</v>
      </c>
      <c r="E71" s="27" t="n">
        <v>44.903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651264</v>
      </c>
      <c r="L71" s="30" t="n">
        <v>539.985</v>
      </c>
      <c r="M71" s="31" t="n">
        <v>-607.11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51456920333</v>
      </c>
      <c r="E72" s="27" t="n">
        <v>55.4171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651264</v>
      </c>
      <c r="L72" s="30" t="n">
        <v>539.985</v>
      </c>
      <c r="M72" s="31" t="n">
        <v>-617.63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51456920333</v>
      </c>
      <c r="E73" s="27" t="n">
        <v>85.029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651264</v>
      </c>
      <c r="L73" s="30" t="n">
        <v>539.985</v>
      </c>
      <c r="M73" s="31" t="n">
        <v>-647.24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3051456920333</v>
      </c>
      <c r="E74" s="38" t="n">
        <v>155.737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651264</v>
      </c>
      <c r="L74" s="41" t="n">
        <v>539.985</v>
      </c>
      <c r="M74" s="42" t="n">
        <v>-717.95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51456920333</v>
      </c>
      <c r="E75" s="27" t="n">
        <v>214.972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651264</v>
      </c>
      <c r="L75" s="30" t="n">
        <v>539.985</v>
      </c>
      <c r="M75" s="31" t="n">
        <v>-777.1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51456920333</v>
      </c>
      <c r="E76" s="27" t="n">
        <v>265.6125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651264</v>
      </c>
      <c r="L76" s="30" t="n">
        <v>539.985</v>
      </c>
      <c r="M76" s="31" t="n">
        <v>-827.8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51456920333</v>
      </c>
      <c r="E77" s="46" t="n">
        <v>305.738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651264</v>
      </c>
      <c r="L77" s="48" t="n">
        <v>539.985</v>
      </c>
      <c r="M77" s="49" t="n">
        <v>-867.95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3051456920333</v>
      </c>
      <c r="E78" s="27" t="n">
        <v>305.738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651264</v>
      </c>
      <c r="L78" s="30" t="n">
        <v>539.985</v>
      </c>
      <c r="M78" s="31" t="n">
        <v>-867.9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51456920333</v>
      </c>
      <c r="E79" s="27" t="n">
        <v>295.2252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1.16288</v>
      </c>
      <c r="L79" s="30" t="n">
        <v>539.985</v>
      </c>
      <c r="M79" s="31" t="n">
        <v>-855.9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51456920333</v>
      </c>
      <c r="E80" s="27" t="n">
        <v>285.6708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1.16288</v>
      </c>
      <c r="L80" s="30" t="n">
        <v>539.985</v>
      </c>
      <c r="M80" s="31" t="n">
        <v>-846.3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51456920333</v>
      </c>
      <c r="E81" s="27" t="n">
        <v>275.1669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1.16288</v>
      </c>
      <c r="L81" s="30" t="n">
        <v>539.985</v>
      </c>
      <c r="M81" s="31" t="n">
        <v>-835.89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3051456920333</v>
      </c>
      <c r="E82" s="38" t="n">
        <v>245.54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1.16288</v>
      </c>
      <c r="L82" s="41" t="n">
        <v>539.985</v>
      </c>
      <c r="M82" s="42" t="n">
        <v>-806.27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51456920333</v>
      </c>
      <c r="E83" s="27" t="n">
        <v>225.486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1.16288</v>
      </c>
      <c r="L83" s="30" t="n">
        <v>539.985</v>
      </c>
      <c r="M83" s="31" t="n">
        <v>-786.21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51456920333</v>
      </c>
      <c r="E84" s="27" t="n">
        <v>210.195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1.16288</v>
      </c>
      <c r="L84" s="30" t="n">
        <v>539.985</v>
      </c>
      <c r="M84" s="31" t="n">
        <v>-770.9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51456920333</v>
      </c>
      <c r="E85" s="46" t="n">
        <v>180.573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1.16288</v>
      </c>
      <c r="L85" s="48" t="n">
        <v>539.985</v>
      </c>
      <c r="M85" s="49" t="n">
        <v>-741.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3051456920333</v>
      </c>
      <c r="E86" s="27" t="n">
        <v>155.7376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1.16288</v>
      </c>
      <c r="L86" s="30" t="n">
        <v>539.985</v>
      </c>
      <c r="M86" s="31" t="n">
        <v>-716.4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51456920333</v>
      </c>
      <c r="E87" s="27" t="n">
        <v>135.6696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1.16288</v>
      </c>
      <c r="L87" s="30" t="n">
        <v>539.985</v>
      </c>
      <c r="M87" s="31" t="n">
        <v>-696.39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51456920333</v>
      </c>
      <c r="E88" s="27" t="n">
        <v>125.1657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1.16288</v>
      </c>
      <c r="L88" s="30" t="n">
        <v>539.985</v>
      </c>
      <c r="M88" s="31" t="n">
        <v>-685.8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51456920333</v>
      </c>
      <c r="E89" s="27" t="n">
        <v>105.097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1.16288</v>
      </c>
      <c r="L89" s="30" t="n">
        <v>539.985</v>
      </c>
      <c r="M89" s="31" t="n">
        <v>-665.82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3051456920333</v>
      </c>
      <c r="E90" s="38" t="n">
        <v>90.766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1.16288</v>
      </c>
      <c r="L90" s="41" t="n">
        <v>539.985</v>
      </c>
      <c r="M90" s="42" t="n">
        <v>-651.49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51456920333</v>
      </c>
      <c r="E91" s="27" t="n">
        <v>64.971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1.16288</v>
      </c>
      <c r="L91" s="30" t="n">
        <v>539.985</v>
      </c>
      <c r="M91" s="31" t="n">
        <v>-625.6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51456920333</v>
      </c>
      <c r="E92" s="27" t="n">
        <v>64.971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1.16288</v>
      </c>
      <c r="L92" s="30" t="n">
        <v>539.985</v>
      </c>
      <c r="M92" s="31" t="n">
        <v>-625.6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51456920333</v>
      </c>
      <c r="E93" s="46" t="n">
        <v>25.7947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1.16288</v>
      </c>
      <c r="L93" s="48" t="n">
        <v>539.985</v>
      </c>
      <c r="M93" s="49" t="n">
        <v>-586.52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2.688416595593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1.16288</v>
      </c>
      <c r="L94" s="30" t="n">
        <v>533</v>
      </c>
      <c r="M94" s="31" t="n">
        <v>-546.35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0.154996620773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1.16288</v>
      </c>
      <c r="L95" s="30" t="n">
        <v>520</v>
      </c>
      <c r="M95" s="31" t="n">
        <v>-525.8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0.394510345430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1.16288</v>
      </c>
      <c r="L96" s="30" t="n">
        <v>480</v>
      </c>
      <c r="M96" s="31" t="n">
        <v>-485.6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2.508479306534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1.16288</v>
      </c>
      <c r="L97" s="30" t="n">
        <v>463</v>
      </c>
      <c r="M97" s="31" t="n">
        <v>-466.53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9.64110430406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1.16288</v>
      </c>
      <c r="L98" s="41" t="n">
        <v>539.985</v>
      </c>
      <c r="M98" s="42" t="n">
        <v>-426.3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0.25430109374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1.16288</v>
      </c>
      <c r="L99" s="30" t="n">
        <v>539.985</v>
      </c>
      <c r="M99" s="31" t="n">
        <v>-385.77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0.8820249115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1.16288</v>
      </c>
      <c r="L100" s="30" t="n">
        <v>501</v>
      </c>
      <c r="M100" s="31" t="n">
        <v>-356.1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10.66794129622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1.16288</v>
      </c>
      <c r="L101" s="54" t="n">
        <v>461</v>
      </c>
      <c r="M101" s="31" t="n">
        <v>-296.37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4307054928828</v>
      </c>
      <c r="E102" s="60" t="n">
        <f aca="false">SUM(E6:E101)/4000</f>
        <v>1.5430210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86560432</v>
      </c>
      <c r="L102" s="60" t="n">
        <f aca="false">SUM(L6:L101)/4000</f>
        <v>10.73079375</v>
      </c>
      <c r="M102" s="61" t="n">
        <f aca="false">SUM(M6:M101)/4000</f>
        <v>-11.96688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3051456920333</v>
      </c>
      <c r="E103" s="63" t="n">
        <f aca="false">MAX(E6:E101)</f>
        <v>305.738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164.10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10.66794129622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16288</v>
      </c>
      <c r="L104" s="65" t="n">
        <f aca="false">MIN(L6:L101)</f>
        <v>250</v>
      </c>
      <c r="M104" s="65" t="n">
        <f aca="false">MIN(M6:M101)</f>
        <v>-867.9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08T05:06:12Z</dcterms:modified>
  <cp:revision>0</cp:revision>
  <dc:subject/>
  <dc:title/>
</cp:coreProperties>
</file>