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8.02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04.188470225841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1.348928</v>
      </c>
      <c r="L6" s="30" t="n">
        <v>421</v>
      </c>
      <c r="M6" s="31" t="n">
        <v>-363.04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04.188470225841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1.348928</v>
      </c>
      <c r="L7" s="30" t="n">
        <v>381</v>
      </c>
      <c r="M7" s="31" t="n">
        <v>-323.04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04.188470225841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1.348928</v>
      </c>
      <c r="L8" s="30" t="n">
        <v>341</v>
      </c>
      <c r="M8" s="31" t="n">
        <v>-283.04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04.188470225841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1.348928</v>
      </c>
      <c r="L9" s="30" t="n">
        <v>301</v>
      </c>
      <c r="M9" s="31" t="n">
        <v>-243.04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04.188470225841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1.348928</v>
      </c>
      <c r="L10" s="41" t="n">
        <v>261</v>
      </c>
      <c r="M10" s="42" t="n">
        <v>-203.04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18847022584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1.348928</v>
      </c>
      <c r="L11" s="30" t="n">
        <v>250</v>
      </c>
      <c r="M11" s="31" t="n">
        <v>-192.04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18847022584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1.348928</v>
      </c>
      <c r="L12" s="30" t="n">
        <v>250</v>
      </c>
      <c r="M12" s="31" t="n">
        <v>-192.04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4.18847022584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1.348928</v>
      </c>
      <c r="L13" s="48" t="n">
        <v>250</v>
      </c>
      <c r="M13" s="49" t="n">
        <v>-192.04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4.18847022584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1.348928</v>
      </c>
      <c r="L14" s="30" t="n">
        <v>250</v>
      </c>
      <c r="M14" s="31" t="n">
        <v>-192.04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4.18847022584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1.348928</v>
      </c>
      <c r="L15" s="30" t="n">
        <v>250</v>
      </c>
      <c r="M15" s="31" t="n">
        <v>-192.04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4.18847022584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2.279168</v>
      </c>
      <c r="L16" s="30" t="n">
        <v>250</v>
      </c>
      <c r="M16" s="31" t="n">
        <v>-192.97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4.18847022584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2.279168</v>
      </c>
      <c r="L17" s="30" t="n">
        <v>250</v>
      </c>
      <c r="M17" s="31" t="n">
        <v>-192.975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4.18847022584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2.279168</v>
      </c>
      <c r="L18" s="41" t="n">
        <v>250</v>
      </c>
      <c r="M18" s="42" t="n">
        <v>-192.97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18847022584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2.279168</v>
      </c>
      <c r="L19" s="30" t="n">
        <v>250</v>
      </c>
      <c r="M19" s="31" t="n">
        <v>-192.97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18847022584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2.279168</v>
      </c>
      <c r="L20" s="30" t="n">
        <v>250</v>
      </c>
      <c r="M20" s="31" t="n">
        <v>-192.97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18847022584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2.279168</v>
      </c>
      <c r="L21" s="48" t="n">
        <v>250</v>
      </c>
      <c r="M21" s="49" t="n">
        <v>-192.97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04.18847022584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2.279168</v>
      </c>
      <c r="L22" s="30" t="n">
        <v>250</v>
      </c>
      <c r="M22" s="31" t="n">
        <v>-192.97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4.18847022584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2.279168</v>
      </c>
      <c r="L23" s="30" t="n">
        <v>250</v>
      </c>
      <c r="M23" s="31" t="n">
        <v>-192.97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4.18847022584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2.279168</v>
      </c>
      <c r="L24" s="30" t="n">
        <v>250</v>
      </c>
      <c r="M24" s="31" t="n">
        <v>-192.97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20.85029454981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2.279168</v>
      </c>
      <c r="L25" s="30" t="n">
        <v>250</v>
      </c>
      <c r="M25" s="31" t="n">
        <v>-176.31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22.5581315430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2.279168</v>
      </c>
      <c r="L26" s="41" t="n">
        <v>250</v>
      </c>
      <c r="M26" s="42" t="n">
        <v>-174.60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19.12163027620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2.279168</v>
      </c>
      <c r="L27" s="30" t="n">
        <v>250</v>
      </c>
      <c r="M27" s="31" t="n">
        <v>-178.04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33.23211275056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2.279168</v>
      </c>
      <c r="L28" s="30" t="n">
        <v>250</v>
      </c>
      <c r="M28" s="31" t="n">
        <v>-163.93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38.64720565585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2.279168</v>
      </c>
      <c r="L29" s="48" t="n">
        <v>250</v>
      </c>
      <c r="M29" s="49" t="n">
        <v>-158.516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52.71384670496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2.279168</v>
      </c>
      <c r="L30" s="30" t="n">
        <v>250</v>
      </c>
      <c r="M30" s="31" t="n">
        <v>-244.44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52.536814821525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2.279168</v>
      </c>
      <c r="L31" s="30" t="n">
        <v>250</v>
      </c>
      <c r="M31" s="31" t="n">
        <v>-244.62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7.475785683119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2.279168</v>
      </c>
      <c r="L32" s="30" t="n">
        <v>302</v>
      </c>
      <c r="M32" s="31" t="n">
        <v>-301.68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4.018457135894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2.279168</v>
      </c>
      <c r="L33" s="30" t="n">
        <v>344</v>
      </c>
      <c r="M33" s="31" t="n">
        <v>-347.14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36.06243602119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2.279168</v>
      </c>
      <c r="L34" s="41" t="n">
        <v>376</v>
      </c>
      <c r="M34" s="42" t="n">
        <v>-387.10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3.375716848957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2.279168</v>
      </c>
      <c r="L35" s="30" t="n">
        <v>403</v>
      </c>
      <c r="M35" s="31" t="n">
        <v>-416.78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3.490266891184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2.279168</v>
      </c>
      <c r="L36" s="30" t="n">
        <v>443</v>
      </c>
      <c r="M36" s="31" t="n">
        <v>-456.67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40.63402407008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2.279168</v>
      </c>
      <c r="L37" s="48" t="n">
        <v>471</v>
      </c>
      <c r="M37" s="49" t="n">
        <v>-477.529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52.35786682828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2.279168</v>
      </c>
      <c r="L38" s="30" t="n">
        <v>539.985</v>
      </c>
      <c r="M38" s="31" t="n">
        <v>-434.7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80.497438765192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2.279168</v>
      </c>
      <c r="L39" s="30" t="n">
        <v>539.985</v>
      </c>
      <c r="M39" s="31" t="n">
        <v>-506.65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5.697958614111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2.279168</v>
      </c>
      <c r="L40" s="30" t="n">
        <v>536</v>
      </c>
      <c r="M40" s="31" t="n">
        <v>-547.46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5.3051456920333</v>
      </c>
      <c r="E41" s="27" t="n">
        <v>5.7364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2.279168</v>
      </c>
      <c r="L41" s="30" t="n">
        <v>539.985</v>
      </c>
      <c r="M41" s="31" t="n">
        <v>-567.5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5.3051456920333</v>
      </c>
      <c r="E42" s="38" t="n">
        <v>25.7947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2.279168</v>
      </c>
      <c r="L42" s="41" t="n">
        <v>539.985</v>
      </c>
      <c r="M42" s="42" t="n">
        <v>-587.63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5.3051456920333</v>
      </c>
      <c r="E43" s="27" t="n">
        <v>25.7947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2.279168</v>
      </c>
      <c r="L43" s="30" t="n">
        <v>539.985</v>
      </c>
      <c r="M43" s="31" t="n">
        <v>-587.63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5.3051456920333</v>
      </c>
      <c r="E44" s="27" t="n">
        <v>44.9034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2.279168</v>
      </c>
      <c r="L44" s="30" t="n">
        <v>539.985</v>
      </c>
      <c r="M44" s="31" t="n">
        <v>-606.74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5.3051456920333</v>
      </c>
      <c r="E45" s="46" t="n">
        <v>44.9034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2.279168</v>
      </c>
      <c r="L45" s="48" t="n">
        <v>539.985</v>
      </c>
      <c r="M45" s="49" t="n">
        <v>-606.74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25.3051456920333</v>
      </c>
      <c r="E46" s="27" t="n">
        <v>60.1942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2.279168</v>
      </c>
      <c r="L46" s="30" t="n">
        <v>539.985</v>
      </c>
      <c r="M46" s="31" t="n">
        <v>-622.03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5.3051456920333</v>
      </c>
      <c r="E47" s="27" t="n">
        <v>80.2525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2.279168</v>
      </c>
      <c r="L47" s="30" t="n">
        <v>539.985</v>
      </c>
      <c r="M47" s="31" t="n">
        <v>-642.09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5.3051456920333</v>
      </c>
      <c r="E48" s="27" t="n">
        <v>95.543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2.279168</v>
      </c>
      <c r="L48" s="30" t="n">
        <v>539.985</v>
      </c>
      <c r="M48" s="31" t="n">
        <v>-657.38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5.3051456920333</v>
      </c>
      <c r="E49" s="27" t="n">
        <v>115.6113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2.279168</v>
      </c>
      <c r="L49" s="30" t="n">
        <v>539.985</v>
      </c>
      <c r="M49" s="31" t="n">
        <v>-677.45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25.3051456920333</v>
      </c>
      <c r="E50" s="38" t="n">
        <v>125.1657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2.279168</v>
      </c>
      <c r="L50" s="41" t="n">
        <v>539.985</v>
      </c>
      <c r="M50" s="42" t="n">
        <v>-687.00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5.3051456920333</v>
      </c>
      <c r="E51" s="27" t="n">
        <v>135.6696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2.279168</v>
      </c>
      <c r="L51" s="30" t="n">
        <v>539.985</v>
      </c>
      <c r="M51" s="31" t="n">
        <v>-697.51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5.3051456920333</v>
      </c>
      <c r="E52" s="27" t="n">
        <v>145.2240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2.279168</v>
      </c>
      <c r="L52" s="30" t="n">
        <v>539.985</v>
      </c>
      <c r="M52" s="31" t="n">
        <v>-707.06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5.3051456920333</v>
      </c>
      <c r="E53" s="54" t="n">
        <v>150.001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2.279168</v>
      </c>
      <c r="L53" s="54" t="n">
        <v>539.985</v>
      </c>
      <c r="M53" s="57" t="n">
        <v>-711.84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25.3051456920333</v>
      </c>
      <c r="E54" s="27" t="n">
        <v>150.001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2.279168</v>
      </c>
      <c r="L54" s="30" t="n">
        <v>539.985</v>
      </c>
      <c r="M54" s="31" t="n">
        <v>-711.84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5.3051456920333</v>
      </c>
      <c r="E55" s="27" t="n">
        <v>155.7376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2.279168</v>
      </c>
      <c r="L55" s="30" t="n">
        <v>539.985</v>
      </c>
      <c r="M55" s="31" t="n">
        <v>-717.58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5.3051456920333</v>
      </c>
      <c r="E56" s="27" t="n">
        <v>145.2240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2.279168</v>
      </c>
      <c r="L56" s="30" t="n">
        <v>539.985</v>
      </c>
      <c r="M56" s="31" t="n">
        <v>-707.06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5.3051456920333</v>
      </c>
      <c r="E57" s="27" t="n">
        <v>155.7376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2.279168</v>
      </c>
      <c r="L57" s="30" t="n">
        <v>539.985</v>
      </c>
      <c r="M57" s="31" t="n">
        <v>-717.58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25.3051456920333</v>
      </c>
      <c r="E58" s="38" t="n">
        <v>125.1657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2.279168</v>
      </c>
      <c r="L58" s="41" t="n">
        <v>539.985</v>
      </c>
      <c r="M58" s="42" t="n">
        <v>-687.00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.3051456920333</v>
      </c>
      <c r="E59" s="27" t="n">
        <v>95.543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2.279168</v>
      </c>
      <c r="L59" s="30" t="n">
        <v>539.985</v>
      </c>
      <c r="M59" s="31" t="n">
        <v>-657.38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5.3051456920333</v>
      </c>
      <c r="E60" s="27" t="n">
        <v>60.1942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2.279168</v>
      </c>
      <c r="L60" s="30" t="n">
        <v>539.985</v>
      </c>
      <c r="M60" s="31" t="n">
        <v>-622.03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5.3051456920333</v>
      </c>
      <c r="E61" s="46" t="n">
        <v>40.1262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2.279168</v>
      </c>
      <c r="L61" s="48" t="n">
        <v>520</v>
      </c>
      <c r="M61" s="49" t="n">
        <v>-581.98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25.3051456920333</v>
      </c>
      <c r="E62" s="27" t="n">
        <v>35.3491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2.279168</v>
      </c>
      <c r="L62" s="30" t="n">
        <v>520</v>
      </c>
      <c r="M62" s="31" t="n">
        <v>-577.20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5.3051456920333</v>
      </c>
      <c r="E63" s="27" t="n">
        <v>35.3491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2.279168</v>
      </c>
      <c r="L63" s="30" t="n">
        <v>520</v>
      </c>
      <c r="M63" s="31" t="n">
        <v>-577.20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.3051456920333</v>
      </c>
      <c r="E64" s="27" t="n">
        <v>35.3491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2.279168</v>
      </c>
      <c r="L64" s="30" t="n">
        <v>520</v>
      </c>
      <c r="M64" s="31" t="n">
        <v>-577.20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.3051456920333</v>
      </c>
      <c r="E65" s="27" t="n">
        <v>35.3491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2.279168</v>
      </c>
      <c r="L65" s="30" t="n">
        <v>520</v>
      </c>
      <c r="M65" s="31" t="n">
        <v>-577.20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25.3051456920333</v>
      </c>
      <c r="E66" s="38" t="n">
        <v>25.7947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2.279168</v>
      </c>
      <c r="L66" s="41" t="n">
        <v>520</v>
      </c>
      <c r="M66" s="42" t="n">
        <v>-567.65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.3051456920333</v>
      </c>
      <c r="E67" s="27" t="n">
        <v>25.7947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2.279168</v>
      </c>
      <c r="L67" s="30" t="n">
        <v>520</v>
      </c>
      <c r="M67" s="31" t="n">
        <v>-567.65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.3051456920333</v>
      </c>
      <c r="E68" s="27" t="n">
        <v>25.7947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2.279168</v>
      </c>
      <c r="L68" s="30" t="n">
        <v>520</v>
      </c>
      <c r="M68" s="31" t="n">
        <v>-567.65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.3051456920333</v>
      </c>
      <c r="E69" s="46" t="n">
        <v>25.7947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2.279168</v>
      </c>
      <c r="L69" s="48" t="n">
        <v>520</v>
      </c>
      <c r="M69" s="49" t="n">
        <v>-567.65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25.3051456920333</v>
      </c>
      <c r="E70" s="27" t="n">
        <v>35.3491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2.279168</v>
      </c>
      <c r="L70" s="30" t="n">
        <v>520</v>
      </c>
      <c r="M70" s="31" t="n">
        <v>-577.20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5.3051456920333</v>
      </c>
      <c r="E71" s="27" t="n">
        <v>44.9034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2.279168</v>
      </c>
      <c r="L71" s="30" t="n">
        <v>539.985</v>
      </c>
      <c r="M71" s="31" t="n">
        <v>-606.74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.3051456920333</v>
      </c>
      <c r="E72" s="27" t="n">
        <v>55.4171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2.279168</v>
      </c>
      <c r="L72" s="30" t="n">
        <v>539.985</v>
      </c>
      <c r="M72" s="31" t="n">
        <v>-617.2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.3051456920333</v>
      </c>
      <c r="E73" s="27" t="n">
        <v>85.029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2.279168</v>
      </c>
      <c r="L73" s="30" t="n">
        <v>539.985</v>
      </c>
      <c r="M73" s="31" t="n">
        <v>-646.87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25.3051456920333</v>
      </c>
      <c r="E74" s="38" t="n">
        <v>155.7376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2.279168</v>
      </c>
      <c r="L74" s="41" t="n">
        <v>539.985</v>
      </c>
      <c r="M74" s="42" t="n">
        <v>-717.58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5.3051456920333</v>
      </c>
      <c r="E75" s="27" t="n">
        <v>214.9726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2.279168</v>
      </c>
      <c r="L75" s="30" t="n">
        <v>539.985</v>
      </c>
      <c r="M75" s="31" t="n">
        <v>-776.81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5.3051456920333</v>
      </c>
      <c r="E76" s="27" t="n">
        <v>265.6125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2.279168</v>
      </c>
      <c r="L76" s="30" t="n">
        <v>539.985</v>
      </c>
      <c r="M76" s="31" t="n">
        <v>-827.45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5.3051456920333</v>
      </c>
      <c r="E77" s="46" t="n">
        <v>305.7388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2.279168</v>
      </c>
      <c r="L77" s="48" t="n">
        <v>539.985</v>
      </c>
      <c r="M77" s="49" t="n">
        <v>-867.58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25.3051456920333</v>
      </c>
      <c r="E78" s="27" t="n">
        <v>305.7388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2.279168</v>
      </c>
      <c r="L78" s="30" t="n">
        <v>539.985</v>
      </c>
      <c r="M78" s="31" t="n">
        <v>-867.58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5.3051456920333</v>
      </c>
      <c r="E79" s="27" t="n">
        <v>295.2252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2.279168</v>
      </c>
      <c r="L79" s="30" t="n">
        <v>539.985</v>
      </c>
      <c r="M79" s="31" t="n">
        <v>-857.06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5.3051456920333</v>
      </c>
      <c r="E80" s="27" t="n">
        <v>285.6708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2.279168</v>
      </c>
      <c r="L80" s="30" t="n">
        <v>539.985</v>
      </c>
      <c r="M80" s="31" t="n">
        <v>-847.51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5.3051456920333</v>
      </c>
      <c r="E81" s="27" t="n">
        <v>275.1669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2.279168</v>
      </c>
      <c r="L81" s="30" t="n">
        <v>539.985</v>
      </c>
      <c r="M81" s="31" t="n">
        <v>-837.0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25.3051456920333</v>
      </c>
      <c r="E82" s="38" t="n">
        <v>245.544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2.279168</v>
      </c>
      <c r="L82" s="41" t="n">
        <v>539.985</v>
      </c>
      <c r="M82" s="42" t="n">
        <v>-807.38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5.3051456920333</v>
      </c>
      <c r="E83" s="27" t="n">
        <v>225.486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2.279168</v>
      </c>
      <c r="L83" s="30" t="n">
        <v>539.985</v>
      </c>
      <c r="M83" s="31" t="n">
        <v>-787.32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5.3051456920333</v>
      </c>
      <c r="E84" s="27" t="n">
        <v>210.1954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2.279168</v>
      </c>
      <c r="L84" s="30" t="n">
        <v>539.985</v>
      </c>
      <c r="M84" s="31" t="n">
        <v>-772.03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5.3051456920333</v>
      </c>
      <c r="E85" s="46" t="n">
        <v>180.5731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2.279168</v>
      </c>
      <c r="L85" s="48" t="n">
        <v>539.985</v>
      </c>
      <c r="M85" s="49" t="n">
        <v>-742.416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25.3051456920333</v>
      </c>
      <c r="E86" s="27" t="n">
        <v>155.7376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2.279168</v>
      </c>
      <c r="L86" s="30" t="n">
        <v>539.985</v>
      </c>
      <c r="M86" s="31" t="n">
        <v>-717.58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5.3051456920333</v>
      </c>
      <c r="E87" s="27" t="n">
        <v>135.6696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2.279168</v>
      </c>
      <c r="L87" s="30" t="n">
        <v>539.985</v>
      </c>
      <c r="M87" s="31" t="n">
        <v>-697.51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5.3051456920333</v>
      </c>
      <c r="E88" s="27" t="n">
        <v>125.1657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2.279168</v>
      </c>
      <c r="L88" s="30" t="n">
        <v>539.985</v>
      </c>
      <c r="M88" s="31" t="n">
        <v>-687.00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5.3051456920333</v>
      </c>
      <c r="E89" s="27" t="n">
        <v>105.0977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2.279168</v>
      </c>
      <c r="L89" s="30" t="n">
        <v>520</v>
      </c>
      <c r="M89" s="31" t="n">
        <v>-646.95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25.3051456920333</v>
      </c>
      <c r="E90" s="38" t="n">
        <v>90.7662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2.279168</v>
      </c>
      <c r="L90" s="41" t="n">
        <v>520</v>
      </c>
      <c r="M90" s="42" t="n">
        <v>-632.62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5.3051456920333</v>
      </c>
      <c r="E91" s="27" t="n">
        <v>64.9714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2.279168</v>
      </c>
      <c r="L91" s="30" t="n">
        <v>520</v>
      </c>
      <c r="M91" s="31" t="n">
        <v>-606.82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5.3051456920333</v>
      </c>
      <c r="E92" s="27" t="n">
        <v>64.9714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3.209408</v>
      </c>
      <c r="L92" s="30" t="n">
        <v>520</v>
      </c>
      <c r="M92" s="31" t="n">
        <v>-607.7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5.3051456920333</v>
      </c>
      <c r="E93" s="46" t="n">
        <v>35.3491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3.209408</v>
      </c>
      <c r="L93" s="48" t="n">
        <v>520</v>
      </c>
      <c r="M93" s="49" t="n">
        <v>-578.13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25.3051456920333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3.209408</v>
      </c>
      <c r="L94" s="30" t="n">
        <v>505</v>
      </c>
      <c r="M94" s="31" t="n">
        <v>-527.78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5.3051456920333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3.209408</v>
      </c>
      <c r="L95" s="30" t="n">
        <v>485</v>
      </c>
      <c r="M95" s="31" t="n">
        <v>-507.78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5.3051456920333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3.209408</v>
      </c>
      <c r="L96" s="30" t="n">
        <v>455</v>
      </c>
      <c r="M96" s="31" t="n">
        <v>-477.78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5.3051456920333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3.209408</v>
      </c>
      <c r="L97" s="30" t="n">
        <v>435</v>
      </c>
      <c r="M97" s="31" t="n">
        <v>-457.78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29.44154771686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3.209408</v>
      </c>
      <c r="L98" s="41" t="n">
        <v>494</v>
      </c>
      <c r="M98" s="42" t="n">
        <v>-412.65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29.44154771686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3.209408</v>
      </c>
      <c r="L99" s="30" t="n">
        <v>454</v>
      </c>
      <c r="M99" s="31" t="n">
        <v>-372.65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08.614267311896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3.209408</v>
      </c>
      <c r="L100" s="30" t="n">
        <v>414</v>
      </c>
      <c r="M100" s="31" t="n">
        <v>-353.47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29.44154771686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3.209408</v>
      </c>
      <c r="L101" s="54" t="n">
        <v>374</v>
      </c>
      <c r="M101" s="31" t="n">
        <v>-292.652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29054578408983</v>
      </c>
      <c r="E102" s="60" t="n">
        <f aca="false">SUM(E6:E101)/4000</f>
        <v>1.54779823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294700032</v>
      </c>
      <c r="L102" s="60" t="n">
        <f aca="false">SUM(L6:L101)/4000</f>
        <v>10.71135</v>
      </c>
      <c r="M102" s="61" t="n">
        <f aca="false">SUM(M6:M101)/4000</f>
        <v>-12.100517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25.3051456920333</v>
      </c>
      <c r="E103" s="63" t="n">
        <f aca="false">MAX(E6:E101)</f>
        <v>305.7388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3.209408</v>
      </c>
      <c r="L103" s="63" t="n">
        <f aca="false">MAX(L6:L101)</f>
        <v>539.985</v>
      </c>
      <c r="M103" s="63" t="n">
        <f aca="false">MAX(M6:M101)</f>
        <v>-158.516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52.35786682828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1.348928</v>
      </c>
      <c r="L104" s="65" t="n">
        <f aca="false">MIN(L6:L101)</f>
        <v>250</v>
      </c>
      <c r="M104" s="65" t="n">
        <f aca="false">MIN(M6:M101)</f>
        <v>-867.58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2-09T06:35:49Z</dcterms:modified>
  <cp:revision>0</cp:revision>
  <dc:subject/>
  <dc:title/>
</cp:coreProperties>
</file>