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9.02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0.0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30.22257073204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209408</v>
      </c>
      <c r="L6" s="30" t="n">
        <v>360</v>
      </c>
      <c r="M6" s="31" t="n">
        <v>-277.87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30.22257073204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209408</v>
      </c>
      <c r="L7" s="30" t="n">
        <v>320</v>
      </c>
      <c r="M7" s="31" t="n">
        <v>-237.87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0.22257073204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209408</v>
      </c>
      <c r="L8" s="30" t="n">
        <v>310</v>
      </c>
      <c r="M8" s="31" t="n">
        <v>-227.87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0.22257073204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209408</v>
      </c>
      <c r="L9" s="30" t="n">
        <v>305</v>
      </c>
      <c r="M9" s="31" t="n">
        <v>-222.87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30.22257073204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209408</v>
      </c>
      <c r="L10" s="41" t="n">
        <v>285</v>
      </c>
      <c r="M10" s="42" t="n">
        <v>-202.87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0.22257073204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209408</v>
      </c>
      <c r="L11" s="30" t="n">
        <v>255</v>
      </c>
      <c r="M11" s="31" t="n">
        <v>-172.87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0.22257073204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209408</v>
      </c>
      <c r="L12" s="30" t="n">
        <v>250</v>
      </c>
      <c r="M12" s="31" t="n">
        <v>-167.87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0.22257073204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209408</v>
      </c>
      <c r="L13" s="48" t="n">
        <v>250</v>
      </c>
      <c r="M13" s="49" t="n">
        <v>-167.87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4.18847022584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209408</v>
      </c>
      <c r="L14" s="30" t="n">
        <v>250</v>
      </c>
      <c r="M14" s="31" t="n">
        <v>-193.90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18847022584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209408</v>
      </c>
      <c r="L15" s="30" t="n">
        <v>250</v>
      </c>
      <c r="M15" s="31" t="n">
        <v>-193.90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18847022584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209408</v>
      </c>
      <c r="L16" s="30" t="n">
        <v>250</v>
      </c>
      <c r="M16" s="31" t="n">
        <v>-193.90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18847022584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209408</v>
      </c>
      <c r="L17" s="30" t="n">
        <v>250</v>
      </c>
      <c r="M17" s="31" t="n">
        <v>-193.90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4.18847022584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209408</v>
      </c>
      <c r="L18" s="41" t="n">
        <v>250</v>
      </c>
      <c r="M18" s="42" t="n">
        <v>-193.90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18847022584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209408</v>
      </c>
      <c r="L19" s="30" t="n">
        <v>250</v>
      </c>
      <c r="M19" s="31" t="n">
        <v>-193.90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8847022584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209408</v>
      </c>
      <c r="L20" s="30" t="n">
        <v>250</v>
      </c>
      <c r="M20" s="31" t="n">
        <v>-193.90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18847022584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209408</v>
      </c>
      <c r="L21" s="48" t="n">
        <v>250</v>
      </c>
      <c r="M21" s="49" t="n">
        <v>-193.90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4.18847022584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209408</v>
      </c>
      <c r="L22" s="30" t="n">
        <v>250</v>
      </c>
      <c r="M22" s="31" t="n">
        <v>-193.90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4.18847022584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209408</v>
      </c>
      <c r="L23" s="30" t="n">
        <v>250</v>
      </c>
      <c r="M23" s="31" t="n">
        <v>-193.90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4.18847022584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209408</v>
      </c>
      <c r="L24" s="30" t="n">
        <v>250</v>
      </c>
      <c r="M24" s="31" t="n">
        <v>-193.90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10.4366543473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209408</v>
      </c>
      <c r="L25" s="30" t="n">
        <v>250</v>
      </c>
      <c r="M25" s="31" t="n">
        <v>-187.65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31.26393475229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209408</v>
      </c>
      <c r="L26" s="41" t="n">
        <v>250</v>
      </c>
      <c r="M26" s="42" t="n">
        <v>-166.82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33.72155384008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209408</v>
      </c>
      <c r="L27" s="30" t="n">
        <v>250</v>
      </c>
      <c r="M27" s="31" t="n">
        <v>-164.3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40.50083361189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209408</v>
      </c>
      <c r="L28" s="30" t="n">
        <v>255</v>
      </c>
      <c r="M28" s="31" t="n">
        <v>-162.59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81.07237584077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209408</v>
      </c>
      <c r="L29" s="48" t="n">
        <v>301</v>
      </c>
      <c r="M29" s="49" t="n">
        <v>-168.02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60.034635767313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209408</v>
      </c>
      <c r="L30" s="30" t="n">
        <v>261</v>
      </c>
      <c r="M30" s="31" t="n">
        <v>-249.05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60.034635767313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209408</v>
      </c>
      <c r="L31" s="30" t="n">
        <v>250</v>
      </c>
      <c r="M31" s="31" t="n">
        <v>-238.05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59.940913005491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209408</v>
      </c>
      <c r="L32" s="30" t="n">
        <v>280</v>
      </c>
      <c r="M32" s="31" t="n">
        <v>-268.15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7.559094804739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209408</v>
      </c>
      <c r="L33" s="30" t="n">
        <v>313</v>
      </c>
      <c r="M33" s="31" t="n">
        <v>-313.53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5.305145692033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209408</v>
      </c>
      <c r="L34" s="41" t="n">
        <v>325</v>
      </c>
      <c r="M34" s="42" t="n">
        <v>-347.78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.305145692033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209408</v>
      </c>
      <c r="L35" s="30" t="n">
        <v>366</v>
      </c>
      <c r="M35" s="31" t="n">
        <v>-388.78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76.339865809832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209408</v>
      </c>
      <c r="L36" s="30" t="n">
        <v>446</v>
      </c>
      <c r="M36" s="31" t="n">
        <v>-417.75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75.64215191626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209408</v>
      </c>
      <c r="L37" s="48" t="n">
        <v>466</v>
      </c>
      <c r="M37" s="49" t="n">
        <v>-438.45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08.60141687988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209408</v>
      </c>
      <c r="L38" s="30" t="n">
        <v>519</v>
      </c>
      <c r="M38" s="31" t="n">
        <v>-458.49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70.552412371821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209408</v>
      </c>
      <c r="L39" s="30" t="n">
        <v>520</v>
      </c>
      <c r="M39" s="31" t="n">
        <v>-497.54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8.49922782857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209408</v>
      </c>
      <c r="L40" s="30" t="n">
        <v>518</v>
      </c>
      <c r="M40" s="31" t="n">
        <v>-527.59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7.710696578806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209408</v>
      </c>
      <c r="L41" s="30" t="n">
        <v>538</v>
      </c>
      <c r="M41" s="31" t="n">
        <v>-558.38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5.3051456920333</v>
      </c>
      <c r="E42" s="38" t="n">
        <v>15.2908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209408</v>
      </c>
      <c r="L42" s="41" t="n">
        <v>539.985</v>
      </c>
      <c r="M42" s="42" t="n">
        <v>-578.06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.3051456920333</v>
      </c>
      <c r="E43" s="27" t="n">
        <v>24.8451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209408</v>
      </c>
      <c r="L43" s="30" t="n">
        <v>539.985</v>
      </c>
      <c r="M43" s="31" t="n">
        <v>-587.61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.3051456920333</v>
      </c>
      <c r="E44" s="27" t="n">
        <v>34.399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209408</v>
      </c>
      <c r="L44" s="30" t="n">
        <v>539.985</v>
      </c>
      <c r="M44" s="31" t="n">
        <v>-597.17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.3051456920333</v>
      </c>
      <c r="E45" s="46" t="n">
        <v>44.9034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209408</v>
      </c>
      <c r="L45" s="48" t="n">
        <v>539.985</v>
      </c>
      <c r="M45" s="49" t="n">
        <v>-607.67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5.3051456920333</v>
      </c>
      <c r="E46" s="27" t="n">
        <v>64.971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209408</v>
      </c>
      <c r="L46" s="30" t="n">
        <v>539.985</v>
      </c>
      <c r="M46" s="31" t="n">
        <v>-627.74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.3051456920333</v>
      </c>
      <c r="E47" s="27" t="n">
        <v>79.3029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209408</v>
      </c>
      <c r="L47" s="30" t="n">
        <v>539.985</v>
      </c>
      <c r="M47" s="31" t="n">
        <v>-642.07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.3051456920333</v>
      </c>
      <c r="E48" s="27" t="n">
        <v>105.0977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209408</v>
      </c>
      <c r="L48" s="30" t="n">
        <v>539.985</v>
      </c>
      <c r="M48" s="31" t="n">
        <v>-667.87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.3051456920333</v>
      </c>
      <c r="E49" s="27" t="n">
        <v>114.6520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209408</v>
      </c>
      <c r="L49" s="30" t="n">
        <v>539.985</v>
      </c>
      <c r="M49" s="31" t="n">
        <v>-677.42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5.3051456920333</v>
      </c>
      <c r="E50" s="38" t="n">
        <v>125.1657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209408</v>
      </c>
      <c r="L50" s="41" t="n">
        <v>539.985</v>
      </c>
      <c r="M50" s="42" t="n">
        <v>-687.93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.3051456920333</v>
      </c>
      <c r="E51" s="27" t="n">
        <v>129.942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0.69776</v>
      </c>
      <c r="L51" s="30" t="n">
        <v>539.985</v>
      </c>
      <c r="M51" s="31" t="n">
        <v>-690.20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.3051456920333</v>
      </c>
      <c r="E52" s="27" t="n">
        <v>154.7783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0.69776</v>
      </c>
      <c r="L52" s="30" t="n">
        <v>539.985</v>
      </c>
      <c r="M52" s="31" t="n">
        <v>-715.0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.3051456920333</v>
      </c>
      <c r="E53" s="54" t="n">
        <v>154.7783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0.69776</v>
      </c>
      <c r="L53" s="54" t="n">
        <v>539.985</v>
      </c>
      <c r="M53" s="57" t="n">
        <v>-715.0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5.3051456920333</v>
      </c>
      <c r="E54" s="27" t="n">
        <v>154.7783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0.69776</v>
      </c>
      <c r="L54" s="30" t="n">
        <v>539.985</v>
      </c>
      <c r="M54" s="31" t="n">
        <v>-715.0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3051456920333</v>
      </c>
      <c r="E55" s="27" t="n">
        <v>164.3327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0.69776</v>
      </c>
      <c r="L55" s="30" t="n">
        <v>539.985</v>
      </c>
      <c r="M55" s="31" t="n">
        <v>-724.59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3051456920333</v>
      </c>
      <c r="E56" s="27" t="n">
        <v>164.3327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0.69776</v>
      </c>
      <c r="L56" s="30" t="n">
        <v>539.985</v>
      </c>
      <c r="M56" s="31" t="n">
        <v>-724.59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3051456920333</v>
      </c>
      <c r="E57" s="27" t="n">
        <v>154.7783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0.69776</v>
      </c>
      <c r="L57" s="30" t="n">
        <v>539.985</v>
      </c>
      <c r="M57" s="31" t="n">
        <v>-715.0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5.3051456920333</v>
      </c>
      <c r="E58" s="38" t="n">
        <v>139.4972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0.69776</v>
      </c>
      <c r="L58" s="41" t="n">
        <v>539.985</v>
      </c>
      <c r="M58" s="42" t="n">
        <v>-699.75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3051456920333</v>
      </c>
      <c r="E59" s="27" t="n">
        <v>105.0977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0.69776</v>
      </c>
      <c r="L59" s="30" t="n">
        <v>539.985</v>
      </c>
      <c r="M59" s="31" t="n">
        <v>-665.35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3051456920333</v>
      </c>
      <c r="E60" s="27" t="n">
        <v>85.029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0.69776</v>
      </c>
      <c r="L60" s="30" t="n">
        <v>539.985</v>
      </c>
      <c r="M60" s="31" t="n">
        <v>-645.29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3051456920333</v>
      </c>
      <c r="E61" s="46" t="n">
        <v>44.9034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0.69776</v>
      </c>
      <c r="L61" s="48" t="n">
        <v>539.985</v>
      </c>
      <c r="M61" s="49" t="n">
        <v>-605.16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5.3051456920333</v>
      </c>
      <c r="E62" s="27" t="n">
        <v>34.39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0.69776</v>
      </c>
      <c r="L62" s="30" t="n">
        <v>539.985</v>
      </c>
      <c r="M62" s="31" t="n">
        <v>-594.66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3051456920333</v>
      </c>
      <c r="E63" s="27" t="n">
        <v>34.399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0.69776</v>
      </c>
      <c r="L63" s="30" t="n">
        <v>539.985</v>
      </c>
      <c r="M63" s="31" t="n">
        <v>-594.66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3051456920333</v>
      </c>
      <c r="E64" s="27" t="n">
        <v>34.399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0.69776</v>
      </c>
      <c r="L64" s="30" t="n">
        <v>539.985</v>
      </c>
      <c r="M64" s="31" t="n">
        <v>-594.66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3051456920333</v>
      </c>
      <c r="E65" s="27" t="n">
        <v>24.8451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0.69776</v>
      </c>
      <c r="L65" s="30" t="n">
        <v>539.985</v>
      </c>
      <c r="M65" s="31" t="n">
        <v>-585.10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.3051456920333</v>
      </c>
      <c r="E66" s="38" t="n">
        <v>24.8451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0.69776</v>
      </c>
      <c r="L66" s="41" t="n">
        <v>539.985</v>
      </c>
      <c r="M66" s="42" t="n">
        <v>-585.10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3051456920333</v>
      </c>
      <c r="E67" s="27" t="n">
        <v>24.8451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0.69776</v>
      </c>
      <c r="L67" s="30" t="n">
        <v>539.985</v>
      </c>
      <c r="M67" s="31" t="n">
        <v>-585.10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3051456920333</v>
      </c>
      <c r="E68" s="27" t="n">
        <v>24.8451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0.69776</v>
      </c>
      <c r="L68" s="30" t="n">
        <v>539.985</v>
      </c>
      <c r="M68" s="31" t="n">
        <v>-585.10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3051456920333</v>
      </c>
      <c r="E69" s="46" t="n">
        <v>24.8451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0.69776</v>
      </c>
      <c r="L69" s="48" t="n">
        <v>539.985</v>
      </c>
      <c r="M69" s="49" t="n">
        <v>-585.10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5.3051456920333</v>
      </c>
      <c r="E70" s="27" t="n">
        <v>24.8451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2.55824</v>
      </c>
      <c r="L70" s="30" t="n">
        <v>539.985</v>
      </c>
      <c r="M70" s="31" t="n">
        <v>-586.96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3051456920333</v>
      </c>
      <c r="E71" s="27" t="n">
        <v>44.9034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2.55824</v>
      </c>
      <c r="L71" s="30" t="n">
        <v>539.985</v>
      </c>
      <c r="M71" s="31" t="n">
        <v>-607.02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3051456920333</v>
      </c>
      <c r="E72" s="27" t="n">
        <v>54.457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2.55824</v>
      </c>
      <c r="L72" s="30" t="n">
        <v>539.985</v>
      </c>
      <c r="M72" s="31" t="n">
        <v>-616.5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3051456920333</v>
      </c>
      <c r="E73" s="27" t="n">
        <v>85.029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2.55824</v>
      </c>
      <c r="L73" s="30" t="n">
        <v>539.985</v>
      </c>
      <c r="M73" s="31" t="n">
        <v>-647.15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5.3051456920333</v>
      </c>
      <c r="E74" s="38" t="n">
        <v>154.7783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55824</v>
      </c>
      <c r="L74" s="41" t="n">
        <v>539.985</v>
      </c>
      <c r="M74" s="42" t="n">
        <v>-716.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3051456920333</v>
      </c>
      <c r="E75" s="27" t="n">
        <v>194.904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55824</v>
      </c>
      <c r="L75" s="30" t="n">
        <v>539.985</v>
      </c>
      <c r="M75" s="31" t="n">
        <v>-757.0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3051456920333</v>
      </c>
      <c r="E76" s="27" t="n">
        <v>244.5949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2.55824</v>
      </c>
      <c r="L76" s="30" t="n">
        <v>539.985</v>
      </c>
      <c r="M76" s="31" t="n">
        <v>-806.71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3051456920333</v>
      </c>
      <c r="E77" s="46" t="n">
        <v>304.7795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2.55824</v>
      </c>
      <c r="L77" s="48" t="n">
        <v>539.985</v>
      </c>
      <c r="M77" s="49" t="n">
        <v>-866.90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5.3051456920333</v>
      </c>
      <c r="E78" s="27" t="n">
        <v>334.401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2.55824</v>
      </c>
      <c r="L78" s="30" t="n">
        <v>539.985</v>
      </c>
      <c r="M78" s="31" t="n">
        <v>-896.52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3051456920333</v>
      </c>
      <c r="E79" s="27" t="n">
        <v>314.3339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2.55824</v>
      </c>
      <c r="L79" s="30" t="n">
        <v>539.985</v>
      </c>
      <c r="M79" s="31" t="n">
        <v>-876.45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3051456920333</v>
      </c>
      <c r="E80" s="27" t="n">
        <v>304.7795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2.55824</v>
      </c>
      <c r="L80" s="30" t="n">
        <v>539.985</v>
      </c>
      <c r="M80" s="31" t="n">
        <v>-866.90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3051456920333</v>
      </c>
      <c r="E81" s="27" t="n">
        <v>294.2756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2.55824</v>
      </c>
      <c r="L81" s="30" t="n">
        <v>539.985</v>
      </c>
      <c r="M81" s="31" t="n">
        <v>-856.39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5.3051456920333</v>
      </c>
      <c r="E82" s="38" t="n">
        <v>284.7212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2.55824</v>
      </c>
      <c r="L82" s="41" t="n">
        <v>539.985</v>
      </c>
      <c r="M82" s="42" t="n">
        <v>-846.84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3051456920333</v>
      </c>
      <c r="E83" s="27" t="n">
        <v>259.8761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55824</v>
      </c>
      <c r="L83" s="30" t="n">
        <v>539.985</v>
      </c>
      <c r="M83" s="31" t="n">
        <v>-821.99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3051456920333</v>
      </c>
      <c r="E84" s="27" t="n">
        <v>229.3041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55824</v>
      </c>
      <c r="L84" s="30" t="n">
        <v>539.985</v>
      </c>
      <c r="M84" s="31" t="n">
        <v>-791.42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3051456920333</v>
      </c>
      <c r="E85" s="46" t="n">
        <v>204.45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2.55824</v>
      </c>
      <c r="L85" s="48" t="n">
        <v>539.985</v>
      </c>
      <c r="M85" s="49" t="n">
        <v>-766.58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5.3051456920333</v>
      </c>
      <c r="E86" s="27" t="n">
        <v>174.8463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2.55824</v>
      </c>
      <c r="L86" s="30" t="n">
        <v>520</v>
      </c>
      <c r="M86" s="31" t="n">
        <v>-716.98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3051456920333</v>
      </c>
      <c r="E87" s="27" t="n">
        <v>164.3327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2.55824</v>
      </c>
      <c r="L87" s="30" t="n">
        <v>520</v>
      </c>
      <c r="M87" s="31" t="n">
        <v>-706.4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3051456920333</v>
      </c>
      <c r="E88" s="27" t="n">
        <v>144.2744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2.55824</v>
      </c>
      <c r="L88" s="30" t="n">
        <v>520</v>
      </c>
      <c r="M88" s="31" t="n">
        <v>-686.41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3051456920333</v>
      </c>
      <c r="E89" s="27" t="n">
        <v>125.1657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2.55824</v>
      </c>
      <c r="L89" s="30" t="n">
        <v>520</v>
      </c>
      <c r="M89" s="31" t="n">
        <v>-667.30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.3051456920333</v>
      </c>
      <c r="E90" s="38" t="n">
        <v>105.0977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2.55824</v>
      </c>
      <c r="L90" s="41" t="n">
        <v>520</v>
      </c>
      <c r="M90" s="42" t="n">
        <v>-647.23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3051456920333</v>
      </c>
      <c r="E91" s="27" t="n">
        <v>94.5840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2.55824</v>
      </c>
      <c r="L91" s="30" t="n">
        <v>520</v>
      </c>
      <c r="M91" s="31" t="n">
        <v>-636.72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3051456920333</v>
      </c>
      <c r="E92" s="27" t="n">
        <v>64.9714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2.55824</v>
      </c>
      <c r="L92" s="30" t="n">
        <v>520</v>
      </c>
      <c r="M92" s="31" t="n">
        <v>-607.10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3051456920333</v>
      </c>
      <c r="E93" s="46" t="n">
        <v>34.39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2.55824</v>
      </c>
      <c r="L93" s="48" t="n">
        <v>520</v>
      </c>
      <c r="M93" s="49" t="n">
        <v>-576.53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5.305145692033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2.55824</v>
      </c>
      <c r="L94" s="30" t="n">
        <v>515</v>
      </c>
      <c r="M94" s="31" t="n">
        <v>-537.13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305145692033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2.55824</v>
      </c>
      <c r="L95" s="30" t="n">
        <v>480</v>
      </c>
      <c r="M95" s="31" t="n">
        <v>-502.13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305145692033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2.55824</v>
      </c>
      <c r="L96" s="30" t="n">
        <v>465</v>
      </c>
      <c r="M96" s="31" t="n">
        <v>-487.13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305145692033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2.55824</v>
      </c>
      <c r="L97" s="30" t="n">
        <v>455</v>
      </c>
      <c r="M97" s="31" t="n">
        <v>-477.13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39.85518791934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2.55824</v>
      </c>
      <c r="L98" s="41" t="n">
        <v>515</v>
      </c>
      <c r="M98" s="42" t="n">
        <v>-422.58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1.509748729276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2.55824</v>
      </c>
      <c r="L99" s="30" t="n">
        <v>506</v>
      </c>
      <c r="M99" s="31" t="n">
        <v>-371.93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1.509748729276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2.55824</v>
      </c>
      <c r="L100" s="30" t="n">
        <v>471</v>
      </c>
      <c r="M100" s="31" t="n">
        <v>-336.93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1.50974872927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2.55824</v>
      </c>
      <c r="L101" s="54" t="n">
        <v>441</v>
      </c>
      <c r="M101" s="31" t="n">
        <v>-306.93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41546175642704</v>
      </c>
      <c r="E102" s="60" t="n">
        <f aca="false">SUM(E6:E101)/4000</f>
        <v>1.63260511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9988612</v>
      </c>
      <c r="L102" s="60" t="n">
        <f aca="false">SUM(L6:L101)/4000</f>
        <v>10.740085</v>
      </c>
      <c r="M102" s="61" t="n">
        <f aca="false">SUM(M6:M101)/4000</f>
        <v>-12.094330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5.3051456920333</v>
      </c>
      <c r="E103" s="63" t="n">
        <f aca="false">MAX(E6:E101)</f>
        <v>334.401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3.209408</v>
      </c>
      <c r="L103" s="63" t="n">
        <f aca="false">MAX(L6:L101)</f>
        <v>539.985</v>
      </c>
      <c r="M103" s="63" t="n">
        <f aca="false">MAX(M6:M101)</f>
        <v>-162.59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81.50974872927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0.69776</v>
      </c>
      <c r="L104" s="65" t="n">
        <f aca="false">MIN(L6:L101)</f>
        <v>250</v>
      </c>
      <c r="M104" s="65" t="n">
        <f aca="false">MIN(M6:M101)</f>
        <v>-896.5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10T05:40:39Z</dcterms:modified>
  <cp:revision>0</cp:revision>
  <dc:subject/>
  <dc:title/>
</cp:coreProperties>
</file>