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2.17</t>
  </si>
  <si>
    <t xml:space="preserve">INITIAL / REVISED</t>
  </si>
  <si>
    <t xml:space="preserve">p.final</t>
  </si>
  <si>
    <t xml:space="preserve">T.O.O</t>
  </si>
  <si>
    <t xml:space="preserve">02:00</t>
  </si>
  <si>
    <t xml:space="preserve">Date</t>
  </si>
  <si>
    <t xml:space="preserve">12.0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56.25667123825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1.628</v>
      </c>
      <c r="L6" s="30" t="n">
        <v>376</v>
      </c>
      <c r="M6" s="31" t="n">
        <v>-266.7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6.25667123825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1.628</v>
      </c>
      <c r="L7" s="30" t="n">
        <v>351</v>
      </c>
      <c r="M7" s="31" t="n">
        <v>-241.7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56.25667123825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1.628</v>
      </c>
      <c r="L8" s="30" t="n">
        <v>331</v>
      </c>
      <c r="M8" s="31" t="n">
        <v>-221.7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6.25667123825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1.628</v>
      </c>
      <c r="L9" s="30" t="n">
        <v>321</v>
      </c>
      <c r="M9" s="31" t="n">
        <v>-211.7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56.25667123825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1.628</v>
      </c>
      <c r="L10" s="41" t="n">
        <v>296</v>
      </c>
      <c r="M10" s="42" t="n">
        <v>-186.7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6.25667123825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1.628</v>
      </c>
      <c r="L11" s="30" t="n">
        <v>286</v>
      </c>
      <c r="M11" s="31" t="n">
        <v>-176.7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6.25667123825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1.628</v>
      </c>
      <c r="L12" s="30" t="n">
        <v>281</v>
      </c>
      <c r="M12" s="31" t="n">
        <v>-171.7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6.25667123825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1.628</v>
      </c>
      <c r="L13" s="48" t="n">
        <v>271</v>
      </c>
      <c r="M13" s="49" t="n">
        <v>-161.7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94.816194043606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1.628</v>
      </c>
      <c r="L14" s="30" t="n">
        <v>250</v>
      </c>
      <c r="M14" s="31" t="n">
        <v>-202.1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154369719633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1.628</v>
      </c>
      <c r="L15" s="30" t="n">
        <v>250</v>
      </c>
      <c r="M15" s="31" t="n">
        <v>-218.8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154369719633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1.628</v>
      </c>
      <c r="L16" s="30" t="n">
        <v>250</v>
      </c>
      <c r="M16" s="31" t="n">
        <v>-218.84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154369719633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1.628</v>
      </c>
      <c r="L17" s="30" t="n">
        <v>250</v>
      </c>
      <c r="M17" s="31" t="n">
        <v>-218.84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8.154369719633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1.628</v>
      </c>
      <c r="L18" s="41" t="n">
        <v>250</v>
      </c>
      <c r="M18" s="42" t="n">
        <v>-218.8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154369719633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1.628</v>
      </c>
      <c r="L19" s="30" t="n">
        <v>250</v>
      </c>
      <c r="M19" s="31" t="n">
        <v>-218.8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154369719633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1.628</v>
      </c>
      <c r="L20" s="30" t="n">
        <v>250</v>
      </c>
      <c r="M20" s="31" t="n">
        <v>-218.8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154369719633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1.628</v>
      </c>
      <c r="L21" s="48" t="n">
        <v>250</v>
      </c>
      <c r="M21" s="49" t="n">
        <v>-218.84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78.154369719633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1.628</v>
      </c>
      <c r="L22" s="30" t="n">
        <v>250</v>
      </c>
      <c r="M22" s="31" t="n">
        <v>-218.8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8.154369719633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1.628</v>
      </c>
      <c r="L23" s="30" t="n">
        <v>250</v>
      </c>
      <c r="M23" s="31" t="n">
        <v>-218.8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78.154369719633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1.628</v>
      </c>
      <c r="L24" s="30" t="n">
        <v>250</v>
      </c>
      <c r="M24" s="31" t="n">
        <v>-218.8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1.0643781650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1.628</v>
      </c>
      <c r="L25" s="30" t="n">
        <v>250</v>
      </c>
      <c r="M25" s="31" t="n">
        <v>-195.93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3.45951541166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1.628</v>
      </c>
      <c r="L26" s="41" t="n">
        <v>250</v>
      </c>
      <c r="M26" s="42" t="n">
        <v>-193.5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45951541166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1.628</v>
      </c>
      <c r="L27" s="30" t="n">
        <v>250</v>
      </c>
      <c r="M27" s="31" t="n">
        <v>-193.5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45951541166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1.628</v>
      </c>
      <c r="L28" s="30" t="n">
        <v>250</v>
      </c>
      <c r="M28" s="31" t="n">
        <v>-193.5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3.45951541166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1.628</v>
      </c>
      <c r="L29" s="48" t="n">
        <v>250</v>
      </c>
      <c r="M29" s="49" t="n">
        <v>-193.53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.305145692033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1.628</v>
      </c>
      <c r="L30" s="30" t="n">
        <v>250</v>
      </c>
      <c r="M30" s="31" t="n">
        <v>-271.69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305145692033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1.628</v>
      </c>
      <c r="L31" s="30" t="n">
        <v>250</v>
      </c>
      <c r="M31" s="31" t="n">
        <v>-271.69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305145692033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1.628</v>
      </c>
      <c r="L32" s="30" t="n">
        <v>255</v>
      </c>
      <c r="M32" s="31" t="n">
        <v>-276.69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8.929092482497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1.628</v>
      </c>
      <c r="L33" s="30" t="n">
        <v>308</v>
      </c>
      <c r="M33" s="31" t="n">
        <v>-326.06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9.887189035686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1.628</v>
      </c>
      <c r="L34" s="41" t="n">
        <v>355</v>
      </c>
      <c r="M34" s="42" t="n">
        <v>-362.10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0.299985733312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1.628</v>
      </c>
      <c r="L35" s="30" t="n">
        <v>410</v>
      </c>
      <c r="M35" s="31" t="n">
        <v>-406.69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0.299985733312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1.628</v>
      </c>
      <c r="L36" s="30" t="n">
        <v>440</v>
      </c>
      <c r="M36" s="31" t="n">
        <v>-436.69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70.08326746705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1.628</v>
      </c>
      <c r="L37" s="48" t="n">
        <v>485</v>
      </c>
      <c r="M37" s="49" t="n">
        <v>-461.91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4.458912461899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1.628</v>
      </c>
      <c r="L38" s="30" t="n">
        <v>454</v>
      </c>
      <c r="M38" s="31" t="n">
        <v>-446.53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0.299985733312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1.628</v>
      </c>
      <c r="L39" s="30" t="n">
        <v>480</v>
      </c>
      <c r="M39" s="31" t="n">
        <v>-476.69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9.887189035686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1.628</v>
      </c>
      <c r="L40" s="30" t="n">
        <v>510</v>
      </c>
      <c r="M40" s="31" t="n">
        <v>-517.10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.305145692033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1.628</v>
      </c>
      <c r="L41" s="30" t="n">
        <v>510</v>
      </c>
      <c r="M41" s="31" t="n">
        <v>-531.69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.3051456920333</v>
      </c>
      <c r="E42" s="38" t="n">
        <v>10.5136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1.628</v>
      </c>
      <c r="L42" s="41" t="n">
        <v>510</v>
      </c>
      <c r="M42" s="42" t="n">
        <v>-542.20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.3051456920333</v>
      </c>
      <c r="E43" s="27" t="n">
        <v>20.0679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1.628</v>
      </c>
      <c r="L43" s="30" t="n">
        <v>510</v>
      </c>
      <c r="M43" s="31" t="n">
        <v>-551.75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3051456920333</v>
      </c>
      <c r="E44" s="27" t="n">
        <v>40.1262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1.628</v>
      </c>
      <c r="L44" s="30" t="n">
        <v>510</v>
      </c>
      <c r="M44" s="31" t="n">
        <v>-571.81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3051456920333</v>
      </c>
      <c r="E45" s="46" t="n">
        <v>60.1942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1.628</v>
      </c>
      <c r="L45" s="48" t="n">
        <v>510</v>
      </c>
      <c r="M45" s="49" t="n">
        <v>-591.88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5.3051456920333</v>
      </c>
      <c r="E46" s="27" t="n">
        <v>69.7486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1.628</v>
      </c>
      <c r="L46" s="30" t="n">
        <v>520</v>
      </c>
      <c r="M46" s="31" t="n">
        <v>-611.4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3051456920333</v>
      </c>
      <c r="E47" s="27" t="n">
        <v>85.029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1.628</v>
      </c>
      <c r="L47" s="30" t="n">
        <v>520</v>
      </c>
      <c r="M47" s="31" t="n">
        <v>-626.7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3051456920333</v>
      </c>
      <c r="E48" s="27" t="n">
        <v>99.3612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1.628</v>
      </c>
      <c r="L48" s="30" t="n">
        <v>510</v>
      </c>
      <c r="M48" s="31" t="n">
        <v>-631.0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3051456920333</v>
      </c>
      <c r="E49" s="27" t="n">
        <v>109.8749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1.628</v>
      </c>
      <c r="L49" s="30" t="n">
        <v>510</v>
      </c>
      <c r="M49" s="31" t="n">
        <v>-641.56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5.3051456920333</v>
      </c>
      <c r="E50" s="38" t="n">
        <v>109.8749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1.628</v>
      </c>
      <c r="L50" s="41" t="n">
        <v>510</v>
      </c>
      <c r="M50" s="42" t="n">
        <v>-641.5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3051456920333</v>
      </c>
      <c r="E51" s="27" t="n">
        <v>134.7200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1.628</v>
      </c>
      <c r="L51" s="30" t="n">
        <v>510</v>
      </c>
      <c r="M51" s="31" t="n">
        <v>-666.4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3051456920333</v>
      </c>
      <c r="E52" s="27" t="n">
        <v>159.5555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1.628</v>
      </c>
      <c r="L52" s="30" t="n">
        <v>510</v>
      </c>
      <c r="M52" s="31" t="n">
        <v>-691.2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3051456920333</v>
      </c>
      <c r="E53" s="54" t="n">
        <v>170.0691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1.628</v>
      </c>
      <c r="L53" s="54" t="n">
        <v>525</v>
      </c>
      <c r="M53" s="57" t="n">
        <v>-716.76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.3051456920333</v>
      </c>
      <c r="E54" s="27" t="n">
        <v>170.0691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1.628</v>
      </c>
      <c r="L54" s="30" t="n">
        <v>525</v>
      </c>
      <c r="M54" s="31" t="n">
        <v>-716.76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3051456920333</v>
      </c>
      <c r="E55" s="27" t="n">
        <v>189.1778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1.628</v>
      </c>
      <c r="L55" s="30" t="n">
        <v>510</v>
      </c>
      <c r="M55" s="31" t="n">
        <v>-720.86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3051456920333</v>
      </c>
      <c r="E56" s="27" t="n">
        <v>179.6235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1.628</v>
      </c>
      <c r="L56" s="30" t="n">
        <v>510</v>
      </c>
      <c r="M56" s="31" t="n">
        <v>-711.31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3051456920333</v>
      </c>
      <c r="E57" s="27" t="n">
        <v>164.3327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1.628</v>
      </c>
      <c r="L57" s="30" t="n">
        <v>510</v>
      </c>
      <c r="M57" s="31" t="n">
        <v>-696.02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.3051456920333</v>
      </c>
      <c r="E58" s="38" t="n">
        <v>129.942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1.628</v>
      </c>
      <c r="L58" s="41" t="n">
        <v>510</v>
      </c>
      <c r="M58" s="42" t="n">
        <v>-661.63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3051456920333</v>
      </c>
      <c r="E59" s="27" t="n">
        <v>99.3612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1.628</v>
      </c>
      <c r="L59" s="30" t="n">
        <v>510</v>
      </c>
      <c r="M59" s="31" t="n">
        <v>-631.0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3051456920333</v>
      </c>
      <c r="E60" s="27" t="n">
        <v>69.7486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1.628</v>
      </c>
      <c r="L60" s="30" t="n">
        <v>510</v>
      </c>
      <c r="M60" s="31" t="n">
        <v>-601.4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3051456920333</v>
      </c>
      <c r="E61" s="46" t="n">
        <v>60.1942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1.628</v>
      </c>
      <c r="L61" s="48" t="n">
        <v>510</v>
      </c>
      <c r="M61" s="49" t="n">
        <v>-591.88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.3051456920333</v>
      </c>
      <c r="E62" s="27" t="n">
        <v>34.39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1.628</v>
      </c>
      <c r="L62" s="30" t="n">
        <v>510</v>
      </c>
      <c r="M62" s="31" t="n">
        <v>-566.09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3051456920333</v>
      </c>
      <c r="E63" s="27" t="n">
        <v>24.8451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1.628</v>
      </c>
      <c r="L63" s="30" t="n">
        <v>510</v>
      </c>
      <c r="M63" s="31" t="n">
        <v>-556.53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3051456920333</v>
      </c>
      <c r="E64" s="27" t="n">
        <v>24.8451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1.628</v>
      </c>
      <c r="L64" s="30" t="n">
        <v>510</v>
      </c>
      <c r="M64" s="31" t="n">
        <v>-556.5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3051456920333</v>
      </c>
      <c r="E65" s="27" t="n">
        <v>24.8451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1.628</v>
      </c>
      <c r="L65" s="30" t="n">
        <v>510</v>
      </c>
      <c r="M65" s="31" t="n">
        <v>-556.53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.3051456920333</v>
      </c>
      <c r="E66" s="38" t="n">
        <v>20.0679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1.628</v>
      </c>
      <c r="L66" s="41" t="n">
        <v>510</v>
      </c>
      <c r="M66" s="42" t="n">
        <v>-551.75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3051456920333</v>
      </c>
      <c r="E67" s="27" t="n">
        <v>10.513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1.628</v>
      </c>
      <c r="L67" s="30" t="n">
        <v>510</v>
      </c>
      <c r="M67" s="31" t="n">
        <v>-542.20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3051456920333</v>
      </c>
      <c r="E68" s="27" t="n">
        <v>0.9593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1.628</v>
      </c>
      <c r="L68" s="30" t="n">
        <v>510</v>
      </c>
      <c r="M68" s="31" t="n">
        <v>-532.65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3051456920333</v>
      </c>
      <c r="E69" s="46" t="n">
        <v>0.9593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1.628</v>
      </c>
      <c r="L69" s="48" t="n">
        <v>510</v>
      </c>
      <c r="M69" s="49" t="n">
        <v>-532.65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.3051456920333</v>
      </c>
      <c r="E70" s="27" t="n">
        <v>0.9593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1.628</v>
      </c>
      <c r="L70" s="30" t="n">
        <v>520</v>
      </c>
      <c r="M70" s="31" t="n">
        <v>-542.65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3051456920333</v>
      </c>
      <c r="E71" s="27" t="n">
        <v>20.0679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1.628</v>
      </c>
      <c r="L71" s="30" t="n">
        <v>539.985</v>
      </c>
      <c r="M71" s="31" t="n">
        <v>-581.74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3051456920333</v>
      </c>
      <c r="E72" s="27" t="n">
        <v>24.8451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1.628</v>
      </c>
      <c r="L72" s="30" t="n">
        <v>539.985</v>
      </c>
      <c r="M72" s="31" t="n">
        <v>-586.52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3051456920333</v>
      </c>
      <c r="E73" s="27" t="n">
        <v>54.457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1.628</v>
      </c>
      <c r="L73" s="30" t="n">
        <v>539.985</v>
      </c>
      <c r="M73" s="31" t="n">
        <v>-616.13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5.3051456920333</v>
      </c>
      <c r="E74" s="38" t="n">
        <v>114.6520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1.628</v>
      </c>
      <c r="L74" s="41" t="n">
        <v>539.985</v>
      </c>
      <c r="M74" s="42" t="n">
        <v>-676.32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3051456920333</v>
      </c>
      <c r="E75" s="27" t="n">
        <v>170.0691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1.628</v>
      </c>
      <c r="L75" s="30" t="n">
        <v>539.985</v>
      </c>
      <c r="M75" s="31" t="n">
        <v>-731.74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3051456920333</v>
      </c>
      <c r="E76" s="27" t="n">
        <v>209.2361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2.55824</v>
      </c>
      <c r="L76" s="30" t="n">
        <v>539.985</v>
      </c>
      <c r="M76" s="31" t="n">
        <v>-771.84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3051456920333</v>
      </c>
      <c r="E77" s="46" t="n">
        <v>274.2076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2.55824</v>
      </c>
      <c r="L77" s="48" t="n">
        <v>539.985</v>
      </c>
      <c r="M77" s="49" t="n">
        <v>-836.81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5.3051456920333</v>
      </c>
      <c r="E78" s="27" t="n">
        <v>289.4984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2.55824</v>
      </c>
      <c r="L78" s="30" t="n">
        <v>539.985</v>
      </c>
      <c r="M78" s="31" t="n">
        <v>-852.1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3051456920333</v>
      </c>
      <c r="E79" s="27" t="n">
        <v>289.4984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2.55824</v>
      </c>
      <c r="L79" s="30" t="n">
        <v>539.985</v>
      </c>
      <c r="M79" s="31" t="n">
        <v>-852.10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3051456920333</v>
      </c>
      <c r="E80" s="27" t="n">
        <v>279.944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2.55824</v>
      </c>
      <c r="L80" s="30" t="n">
        <v>539.985</v>
      </c>
      <c r="M80" s="31" t="n">
        <v>-842.55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3051456920333</v>
      </c>
      <c r="E81" s="27" t="n">
        <v>269.430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2.55824</v>
      </c>
      <c r="L81" s="30" t="n">
        <v>539.985</v>
      </c>
      <c r="M81" s="31" t="n">
        <v>-832.03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5.3051456920333</v>
      </c>
      <c r="E82" s="38" t="n">
        <v>239.817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2.55824</v>
      </c>
      <c r="L82" s="41" t="n">
        <v>539.985</v>
      </c>
      <c r="M82" s="42" t="n">
        <v>-802.42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3051456920333</v>
      </c>
      <c r="E83" s="27" t="n">
        <v>219.7498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2.55824</v>
      </c>
      <c r="L83" s="30" t="n">
        <v>510</v>
      </c>
      <c r="M83" s="31" t="n">
        <v>-752.37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3051456920333</v>
      </c>
      <c r="E84" s="27" t="n">
        <v>199.6818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2.55824</v>
      </c>
      <c r="L84" s="30" t="n">
        <v>510</v>
      </c>
      <c r="M84" s="31" t="n">
        <v>-732.30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3051456920333</v>
      </c>
      <c r="E85" s="46" t="n">
        <v>179.6235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2.55824</v>
      </c>
      <c r="L85" s="48" t="n">
        <v>510</v>
      </c>
      <c r="M85" s="49" t="n">
        <v>-712.24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5.3051456920333</v>
      </c>
      <c r="E86" s="27" t="n">
        <v>150.00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2.55824</v>
      </c>
      <c r="L86" s="30" t="n">
        <v>510</v>
      </c>
      <c r="M86" s="31" t="n">
        <v>-682.62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3051456920333</v>
      </c>
      <c r="E87" s="27" t="n">
        <v>129.942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2.55824</v>
      </c>
      <c r="L87" s="30" t="n">
        <v>510</v>
      </c>
      <c r="M87" s="31" t="n">
        <v>-662.56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3051456920333</v>
      </c>
      <c r="E88" s="27" t="n">
        <v>119.429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2.55824</v>
      </c>
      <c r="L88" s="30" t="n">
        <v>510</v>
      </c>
      <c r="M88" s="31" t="n">
        <v>-652.05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3051456920333</v>
      </c>
      <c r="E89" s="27" t="n">
        <v>109.8749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2.55824</v>
      </c>
      <c r="L89" s="30" t="n">
        <v>510</v>
      </c>
      <c r="M89" s="31" t="n">
        <v>-642.49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3051456920333</v>
      </c>
      <c r="E90" s="38" t="n">
        <v>94.5840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2.55824</v>
      </c>
      <c r="L90" s="41" t="n">
        <v>510</v>
      </c>
      <c r="M90" s="42" t="n">
        <v>-627.20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3051456920333</v>
      </c>
      <c r="E91" s="27" t="n">
        <v>69.7486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2.55824</v>
      </c>
      <c r="L91" s="30" t="n">
        <v>510</v>
      </c>
      <c r="M91" s="31" t="n">
        <v>-602.3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3051456920333</v>
      </c>
      <c r="E92" s="27" t="n">
        <v>49.6806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2.55824</v>
      </c>
      <c r="L92" s="30" t="n">
        <v>510</v>
      </c>
      <c r="M92" s="31" t="n">
        <v>-582.30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3051456920333</v>
      </c>
      <c r="E93" s="46" t="n">
        <v>34.39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2.55824</v>
      </c>
      <c r="L93" s="48" t="n">
        <v>510</v>
      </c>
      <c r="M93" s="49" t="n">
        <v>-567.02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.305145692033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2.55824</v>
      </c>
      <c r="L94" s="30" t="n">
        <v>495</v>
      </c>
      <c r="M94" s="31" t="n">
        <v>-517.6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305145692033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2.55824</v>
      </c>
      <c r="L95" s="30" t="n">
        <v>470</v>
      </c>
      <c r="M95" s="31" t="n">
        <v>-492.62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305145692033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2.55824</v>
      </c>
      <c r="L96" s="30" t="n">
        <v>445</v>
      </c>
      <c r="M96" s="31" t="n">
        <v>-467.62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305145692033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2.55824</v>
      </c>
      <c r="L97" s="30" t="n">
        <v>430</v>
      </c>
      <c r="M97" s="31" t="n">
        <v>-452.62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75.261564607786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2.55824</v>
      </c>
      <c r="L98" s="41" t="n">
        <v>510</v>
      </c>
      <c r="M98" s="42" t="n">
        <v>-382.66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77.34429264828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2.55824</v>
      </c>
      <c r="L99" s="30" t="n">
        <v>472</v>
      </c>
      <c r="M99" s="31" t="n">
        <v>-342.58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77.34429264828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2.55824</v>
      </c>
      <c r="L100" s="30" t="n">
        <v>447</v>
      </c>
      <c r="M100" s="31" t="n">
        <v>-317.58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77.34429264828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2.55824</v>
      </c>
      <c r="L101" s="54" t="n">
        <v>417</v>
      </c>
      <c r="M101" s="31" t="n">
        <v>-287.58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31276612317878</v>
      </c>
      <c r="E102" s="60" t="n">
        <f aca="false">SUM(E6:E101)/4000</f>
        <v>1.466605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8511856</v>
      </c>
      <c r="L102" s="60" t="n">
        <f aca="false">SUM(L6:L101)/4000</f>
        <v>10.461455</v>
      </c>
      <c r="M102" s="61" t="n">
        <f aca="false">SUM(M6:M101)/4000</f>
        <v>-11.7492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5.3051456920333</v>
      </c>
      <c r="E103" s="63" t="n">
        <f aca="false">MAX(E6:E101)</f>
        <v>289.4984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161.7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77.34429264828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1.628</v>
      </c>
      <c r="L104" s="65" t="n">
        <f aca="false">MIN(L6:L101)</f>
        <v>250</v>
      </c>
      <c r="M104" s="65" t="n">
        <f aca="false">MIN(M6:M101)</f>
        <v>-852.1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13T06:18:05Z</dcterms:modified>
  <cp:revision>0</cp:revision>
  <dc:subject/>
  <dc:title/>
</cp:coreProperties>
</file>