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02.17</t>
  </si>
  <si>
    <t xml:space="preserve">INITIAL / REVISED</t>
  </si>
  <si>
    <t xml:space="preserve">p.final</t>
  </si>
  <si>
    <t xml:space="preserve">T.O.O</t>
  </si>
  <si>
    <t xml:space="preserve">00:25</t>
  </si>
  <si>
    <t xml:space="preserve">Date</t>
  </si>
  <si>
    <t xml:space="preserve">13.0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2.29077174446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2.09312</v>
      </c>
      <c r="L6" s="30" t="n">
        <v>412</v>
      </c>
      <c r="M6" s="31" t="n">
        <v>-277.17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2.29077174446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2.09312</v>
      </c>
      <c r="L7" s="30" t="n">
        <v>382</v>
      </c>
      <c r="M7" s="31" t="n">
        <v>-247.17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2.29077174446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2.09312</v>
      </c>
      <c r="L8" s="30" t="n">
        <v>362</v>
      </c>
      <c r="M8" s="31" t="n">
        <v>-227.17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2.29077174446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2.09312</v>
      </c>
      <c r="L9" s="30" t="n">
        <v>347</v>
      </c>
      <c r="M9" s="31" t="n">
        <v>-212.17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2.29077174446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2.09312</v>
      </c>
      <c r="L10" s="41" t="n">
        <v>327</v>
      </c>
      <c r="M10" s="42" t="n">
        <v>-192.1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2.29077174446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2.09312</v>
      </c>
      <c r="L11" s="30" t="n">
        <v>312</v>
      </c>
      <c r="M11" s="31" t="n">
        <v>-177.17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2.29077174446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2.09312</v>
      </c>
      <c r="L12" s="30" t="n">
        <v>302</v>
      </c>
      <c r="M12" s="31" t="n">
        <v>-167.17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75.00122360272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2.09312</v>
      </c>
      <c r="L13" s="48" t="n">
        <v>290</v>
      </c>
      <c r="M13" s="49" t="n">
        <v>-162.4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0.22257073204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2.09312</v>
      </c>
      <c r="L14" s="30" t="n">
        <v>250</v>
      </c>
      <c r="M14" s="31" t="n">
        <v>-167.23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0.22257073204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2.09312</v>
      </c>
      <c r="L15" s="30" t="n">
        <v>250</v>
      </c>
      <c r="M15" s="31" t="n">
        <v>-167.23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0.22257073204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2.09312</v>
      </c>
      <c r="L16" s="30" t="n">
        <v>250</v>
      </c>
      <c r="M16" s="31" t="n">
        <v>-167.23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0.22257073204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2.09312</v>
      </c>
      <c r="L17" s="30" t="n">
        <v>250</v>
      </c>
      <c r="M17" s="31" t="n">
        <v>-167.23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0.22257073204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2.09312</v>
      </c>
      <c r="L18" s="41" t="n">
        <v>250</v>
      </c>
      <c r="M18" s="42" t="n">
        <v>-167.23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0.22257073204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2.09312</v>
      </c>
      <c r="L19" s="30" t="n">
        <v>250</v>
      </c>
      <c r="M19" s="31" t="n">
        <v>-167.23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0.22257073204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2.09312</v>
      </c>
      <c r="L20" s="30" t="n">
        <v>250</v>
      </c>
      <c r="M20" s="31" t="n">
        <v>-167.23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0.22257073204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2.09312</v>
      </c>
      <c r="L21" s="48" t="n">
        <v>250</v>
      </c>
      <c r="M21" s="49" t="n">
        <v>-167.23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30.22257073204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2.09312</v>
      </c>
      <c r="L22" s="30" t="n">
        <v>250</v>
      </c>
      <c r="M22" s="31" t="n">
        <v>-167.23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0.22257073204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2.09312</v>
      </c>
      <c r="L23" s="30" t="n">
        <v>250</v>
      </c>
      <c r="M23" s="31" t="n">
        <v>-167.23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0.22257073204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2.09312</v>
      </c>
      <c r="L24" s="30" t="n">
        <v>250</v>
      </c>
      <c r="M24" s="31" t="n">
        <v>-167.23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2.29077174446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2.09312</v>
      </c>
      <c r="L25" s="30" t="n">
        <v>250</v>
      </c>
      <c r="M25" s="31" t="n">
        <v>-115.17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3.45951541166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2.09312</v>
      </c>
      <c r="L26" s="41" t="n">
        <v>250</v>
      </c>
      <c r="M26" s="42" t="n">
        <v>-194.0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45951541166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2.09312</v>
      </c>
      <c r="L27" s="30" t="n">
        <v>250</v>
      </c>
      <c r="M27" s="31" t="n">
        <v>-194.0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45951541166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2.09312</v>
      </c>
      <c r="L28" s="30" t="n">
        <v>250</v>
      </c>
      <c r="M28" s="31" t="n">
        <v>-194.00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3.45951541166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2.09312</v>
      </c>
      <c r="L29" s="48" t="n">
        <v>250</v>
      </c>
      <c r="M29" s="49" t="n">
        <v>-194.00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.305145692033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2.09312</v>
      </c>
      <c r="L30" s="30" t="n">
        <v>250</v>
      </c>
      <c r="M30" s="31" t="n">
        <v>-272.1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305145692033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2.09312</v>
      </c>
      <c r="L31" s="30" t="n">
        <v>250</v>
      </c>
      <c r="M31" s="31" t="n">
        <v>-272.1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75.561373309215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2.09312</v>
      </c>
      <c r="L32" s="30" t="n">
        <v>250</v>
      </c>
      <c r="M32" s="31" t="n">
        <v>-221.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1.037250632368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2.09312</v>
      </c>
      <c r="L33" s="30" t="n">
        <v>250</v>
      </c>
      <c r="M33" s="31" t="n">
        <v>-246.42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5.305145692033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2.09312</v>
      </c>
      <c r="L34" s="41" t="n">
        <v>250</v>
      </c>
      <c r="M34" s="42" t="n">
        <v>-272.1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.305145692033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2.09312</v>
      </c>
      <c r="L35" s="30" t="n">
        <v>268</v>
      </c>
      <c r="M35" s="31" t="n">
        <v>-290.1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8.205042492858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2.09312</v>
      </c>
      <c r="L36" s="30" t="n">
        <v>348</v>
      </c>
      <c r="M36" s="31" t="n">
        <v>-297.25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12.20391157153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2.09312</v>
      </c>
      <c r="L37" s="48" t="n">
        <v>428</v>
      </c>
      <c r="M37" s="49" t="n">
        <v>-363.25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28.36806803022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2.09312</v>
      </c>
      <c r="L38" s="30" t="n">
        <v>508</v>
      </c>
      <c r="M38" s="31" t="n">
        <v>-327.09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53.77621503750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2.09312</v>
      </c>
      <c r="L39" s="30" t="n">
        <v>468</v>
      </c>
      <c r="M39" s="31" t="n">
        <v>-361.68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0.11060327259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2.09312</v>
      </c>
      <c r="L40" s="30" t="n">
        <v>440</v>
      </c>
      <c r="M40" s="31" t="n">
        <v>-367.35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9.806524978678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2.09312</v>
      </c>
      <c r="L41" s="30" t="n">
        <v>400</v>
      </c>
      <c r="M41" s="31" t="n">
        <v>-377.65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51.141387034393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2.09312</v>
      </c>
      <c r="L42" s="41" t="n">
        <v>381</v>
      </c>
      <c r="M42" s="42" t="n">
        <v>-377.3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51.599587203302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2.09312</v>
      </c>
      <c r="L43" s="30" t="n">
        <v>382</v>
      </c>
      <c r="M43" s="31" t="n">
        <v>-377.86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52.745087625575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2.09312</v>
      </c>
      <c r="L44" s="30" t="n">
        <v>383</v>
      </c>
      <c r="M44" s="31" t="n">
        <v>-377.71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53.421974238736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2.09312</v>
      </c>
      <c r="L45" s="48" t="n">
        <v>384</v>
      </c>
      <c r="M45" s="49" t="n">
        <v>-378.0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54.171756333315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2.09312</v>
      </c>
      <c r="L46" s="30" t="n">
        <v>394</v>
      </c>
      <c r="M46" s="31" t="n">
        <v>-387.2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54.484165539390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2.55824</v>
      </c>
      <c r="L47" s="30" t="n">
        <v>409</v>
      </c>
      <c r="M47" s="31" t="n">
        <v>-402.44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56.4627571778619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2.55824</v>
      </c>
      <c r="L48" s="30" t="n">
        <v>436</v>
      </c>
      <c r="M48" s="31" t="n">
        <v>-427.46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56.8272345849488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2.55824</v>
      </c>
      <c r="L49" s="30" t="n">
        <v>437</v>
      </c>
      <c r="M49" s="31" t="n">
        <v>-428.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56.6710299819115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2.55824</v>
      </c>
      <c r="L50" s="41" t="n">
        <v>447</v>
      </c>
      <c r="M50" s="42" t="n">
        <v>-438.25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57.0771619498083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2.55824</v>
      </c>
      <c r="L51" s="30" t="n">
        <v>467</v>
      </c>
      <c r="M51" s="31" t="n">
        <v>-457.8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58.3267987741063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2.55824</v>
      </c>
      <c r="L52" s="30" t="n">
        <v>468</v>
      </c>
      <c r="M52" s="31" t="n">
        <v>-457.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54.8278156660721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2.55824</v>
      </c>
      <c r="L53" s="54" t="n">
        <v>485</v>
      </c>
      <c r="M53" s="57" t="n">
        <v>-478.09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42.1127609788405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2.55824</v>
      </c>
      <c r="L54" s="30" t="n">
        <v>482</v>
      </c>
      <c r="M54" s="31" t="n">
        <v>-487.81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3051456920333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2.55824</v>
      </c>
      <c r="L55" s="30" t="n">
        <v>475</v>
      </c>
      <c r="M55" s="31" t="n">
        <v>-497.62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3051456920333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2.55824</v>
      </c>
      <c r="L56" s="30" t="n">
        <v>485</v>
      </c>
      <c r="M56" s="31" t="n">
        <v>-507.62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3051456920333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2.55824</v>
      </c>
      <c r="L57" s="30" t="n">
        <v>465</v>
      </c>
      <c r="M57" s="31" t="n">
        <v>-487.62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.3051456920333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2.55824</v>
      </c>
      <c r="L58" s="41" t="n">
        <v>445</v>
      </c>
      <c r="M58" s="42" t="n">
        <v>-467.62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3051456920333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2.55824</v>
      </c>
      <c r="L59" s="30" t="n">
        <v>445</v>
      </c>
      <c r="M59" s="31" t="n">
        <v>-467.62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3051456920333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2.55824</v>
      </c>
      <c r="L60" s="30" t="n">
        <v>410</v>
      </c>
      <c r="M60" s="31" t="n">
        <v>-432.62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3051456920333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2.55824</v>
      </c>
      <c r="L61" s="48" t="n">
        <v>405</v>
      </c>
      <c r="M61" s="49" t="n">
        <v>-427.62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.3051456920333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2.55824</v>
      </c>
      <c r="L62" s="30" t="n">
        <v>365</v>
      </c>
      <c r="M62" s="31" t="n">
        <v>-387.62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305145692033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2.55824</v>
      </c>
      <c r="L63" s="30" t="n">
        <v>355</v>
      </c>
      <c r="M63" s="31" t="n">
        <v>-377.62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3051456920333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2.55824</v>
      </c>
      <c r="L64" s="30" t="n">
        <v>345</v>
      </c>
      <c r="M64" s="31" t="n">
        <v>-367.62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305145692033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2.55824</v>
      </c>
      <c r="L65" s="30" t="n">
        <v>315</v>
      </c>
      <c r="M65" s="31" t="n">
        <v>-337.62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.305145692033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2.55824</v>
      </c>
      <c r="L66" s="41" t="n">
        <v>290</v>
      </c>
      <c r="M66" s="42" t="n">
        <v>-312.62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305145692033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2.55824</v>
      </c>
      <c r="L67" s="30" t="n">
        <v>265</v>
      </c>
      <c r="M67" s="31" t="n">
        <v>-287.6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305145692033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2.55824</v>
      </c>
      <c r="L68" s="30" t="n">
        <v>265</v>
      </c>
      <c r="M68" s="31" t="n">
        <v>-287.62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305145692033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2.55824</v>
      </c>
      <c r="L69" s="48" t="n">
        <v>265</v>
      </c>
      <c r="M69" s="49" t="n">
        <v>-287.62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.305145692033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2.55824</v>
      </c>
      <c r="L70" s="30" t="n">
        <v>265</v>
      </c>
      <c r="M70" s="31" t="n">
        <v>-287.62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305145692033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2.55824</v>
      </c>
      <c r="L71" s="30" t="n">
        <v>275</v>
      </c>
      <c r="M71" s="31" t="n">
        <v>-297.62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3051456920333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2.55824</v>
      </c>
      <c r="L72" s="30" t="n">
        <v>305</v>
      </c>
      <c r="M72" s="31" t="n">
        <v>-327.62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3051456920333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2.55824</v>
      </c>
      <c r="L73" s="30" t="n">
        <v>335</v>
      </c>
      <c r="M73" s="31" t="n">
        <v>-357.62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5.3051456920333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2.55824</v>
      </c>
      <c r="L74" s="41" t="n">
        <v>385</v>
      </c>
      <c r="M74" s="42" t="n">
        <v>-407.6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3051456920333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2.55824</v>
      </c>
      <c r="L75" s="30" t="n">
        <v>435</v>
      </c>
      <c r="M75" s="31" t="n">
        <v>-457.6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3051456920333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2.55824</v>
      </c>
      <c r="L76" s="30" t="n">
        <v>495</v>
      </c>
      <c r="M76" s="31" t="n">
        <v>-517.62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3051456920333</v>
      </c>
      <c r="E77" s="46" t="n">
        <v>24.845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2.55824</v>
      </c>
      <c r="L77" s="48" t="n">
        <v>539.985</v>
      </c>
      <c r="M77" s="49" t="n">
        <v>-587.45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5.3051456920333</v>
      </c>
      <c r="E78" s="27" t="n">
        <v>54.457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2.55824</v>
      </c>
      <c r="L78" s="30" t="n">
        <v>539.985</v>
      </c>
      <c r="M78" s="31" t="n">
        <v>-617.06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3051456920333</v>
      </c>
      <c r="E79" s="27" t="n">
        <v>60.194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2.55824</v>
      </c>
      <c r="L79" s="30" t="n">
        <v>539.985</v>
      </c>
      <c r="M79" s="31" t="n">
        <v>-622.80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3051456920333</v>
      </c>
      <c r="E80" s="27" t="n">
        <v>64.971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2.55824</v>
      </c>
      <c r="L80" s="30" t="n">
        <v>539.985</v>
      </c>
      <c r="M80" s="31" t="n">
        <v>-627.57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3051456920333</v>
      </c>
      <c r="E81" s="27" t="n">
        <v>64.971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2.55824</v>
      </c>
      <c r="L81" s="30" t="n">
        <v>539.985</v>
      </c>
      <c r="M81" s="31" t="n">
        <v>-627.57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5.3051456920333</v>
      </c>
      <c r="E82" s="38" t="n">
        <v>49.6806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2.55824</v>
      </c>
      <c r="L82" s="41" t="n">
        <v>539.985</v>
      </c>
      <c r="M82" s="42" t="n">
        <v>-612.28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3051456920333</v>
      </c>
      <c r="E83" s="27" t="n">
        <v>40.1262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1.907072</v>
      </c>
      <c r="L83" s="30" t="n">
        <v>539.985</v>
      </c>
      <c r="M83" s="31" t="n">
        <v>-602.08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3051456920333</v>
      </c>
      <c r="E84" s="27" t="n">
        <v>34.39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1.907072</v>
      </c>
      <c r="L84" s="30" t="n">
        <v>539.985</v>
      </c>
      <c r="M84" s="31" t="n">
        <v>-596.35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3051456920333</v>
      </c>
      <c r="E85" s="46" t="n">
        <v>34.39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1.907072</v>
      </c>
      <c r="L85" s="48" t="n">
        <v>539.985</v>
      </c>
      <c r="M85" s="49" t="n">
        <v>-596.35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5.3051456920333</v>
      </c>
      <c r="E86" s="27" t="n">
        <v>24.8451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1.907072</v>
      </c>
      <c r="L86" s="30" t="n">
        <v>539.985</v>
      </c>
      <c r="M86" s="31" t="n">
        <v>-586.80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3051456920333</v>
      </c>
      <c r="E87" s="27" t="n">
        <v>24.845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1.907072</v>
      </c>
      <c r="L87" s="30" t="n">
        <v>539.985</v>
      </c>
      <c r="M87" s="31" t="n">
        <v>-586.80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3051456920333</v>
      </c>
      <c r="E88" s="27" t="n">
        <v>15.2908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1.907072</v>
      </c>
      <c r="L88" s="30" t="n">
        <v>539.985</v>
      </c>
      <c r="M88" s="31" t="n">
        <v>-558.35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3051456920333</v>
      </c>
      <c r="E89" s="27" t="n">
        <v>15.2908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1.907072</v>
      </c>
      <c r="L89" s="30" t="n">
        <v>539.985</v>
      </c>
      <c r="M89" s="31" t="n">
        <v>-558.35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3051456920333</v>
      </c>
      <c r="E90" s="38" t="n">
        <v>5.7364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1.907072</v>
      </c>
      <c r="L90" s="41" t="n">
        <v>539.985</v>
      </c>
      <c r="M90" s="42" t="n">
        <v>-548.79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3051456920333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1.907072</v>
      </c>
      <c r="L91" s="30" t="n">
        <v>539.985</v>
      </c>
      <c r="M91" s="31" t="n">
        <v>-543.0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305145692033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1.907072</v>
      </c>
      <c r="L92" s="30" t="n">
        <v>525</v>
      </c>
      <c r="M92" s="31" t="n">
        <v>-528.07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3051456920333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1.907072</v>
      </c>
      <c r="L93" s="48" t="n">
        <v>495</v>
      </c>
      <c r="M93" s="49" t="n">
        <v>-498.07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.305145692033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1.907072</v>
      </c>
      <c r="L94" s="30" t="n">
        <v>455</v>
      </c>
      <c r="M94" s="31" t="n">
        <v>-458.07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305145692033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1.907072</v>
      </c>
      <c r="L95" s="30" t="n">
        <v>415</v>
      </c>
      <c r="M95" s="31" t="n">
        <v>-418.075</v>
      </c>
    </row>
    <row r="96" customFormat="false" ht="15.75" hidden="false" customHeight="false" outlineLevel="0" collapsed="false">
      <c r="A96" s="32"/>
      <c r="B96" s="33" t="n">
        <v>91</v>
      </c>
      <c r="C96" s="26" t="n">
        <v>-107</v>
      </c>
      <c r="D96" s="27" t="n">
        <v>-25.3051456920333</v>
      </c>
      <c r="E96" s="27" t="n">
        <v>0</v>
      </c>
      <c r="F96" s="28" t="n">
        <v>-107</v>
      </c>
      <c r="G96" s="29" t="n">
        <v>-107</v>
      </c>
      <c r="H96" s="29" t="n">
        <v>0</v>
      </c>
      <c r="I96" s="29" t="n">
        <v>0</v>
      </c>
      <c r="J96" s="29" t="n">
        <v>16.473</v>
      </c>
      <c r="K96" s="30" t="n">
        <v>11.907072</v>
      </c>
      <c r="L96" s="30" t="n">
        <v>268</v>
      </c>
      <c r="M96" s="31" t="n">
        <v>-378.075</v>
      </c>
    </row>
    <row r="97" customFormat="false" ht="15.75" hidden="false" customHeight="false" outlineLevel="0" collapsed="false">
      <c r="A97" s="32"/>
      <c r="B97" s="33" t="n">
        <v>92</v>
      </c>
      <c r="C97" s="26" t="n">
        <v>-77</v>
      </c>
      <c r="D97" s="27" t="n">
        <v>-25.3051456920333</v>
      </c>
      <c r="E97" s="27" t="n">
        <v>0</v>
      </c>
      <c r="F97" s="28" t="n">
        <v>-77</v>
      </c>
      <c r="G97" s="29" t="n">
        <v>-77</v>
      </c>
      <c r="H97" s="29" t="n">
        <v>0</v>
      </c>
      <c r="I97" s="29" t="n">
        <v>0</v>
      </c>
      <c r="J97" s="29" t="n">
        <v>16.473</v>
      </c>
      <c r="K97" s="30" t="n">
        <v>11.907072</v>
      </c>
      <c r="L97" s="30" t="n">
        <v>268</v>
      </c>
      <c r="M97" s="31" t="n">
        <v>-348.07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-125</v>
      </c>
      <c r="D98" s="38" t="n">
        <v>-103.407447210654</v>
      </c>
      <c r="E98" s="38" t="n">
        <v>0</v>
      </c>
      <c r="F98" s="39" t="n">
        <v>-125</v>
      </c>
      <c r="G98" s="40" t="n">
        <v>-125</v>
      </c>
      <c r="H98" s="40" t="n">
        <v>0</v>
      </c>
      <c r="I98" s="40" t="n">
        <v>0</v>
      </c>
      <c r="J98" s="40" t="n">
        <v>16.473</v>
      </c>
      <c r="K98" s="41" t="n">
        <v>11.907072</v>
      </c>
      <c r="L98" s="41" t="n">
        <v>268</v>
      </c>
      <c r="M98" s="42" t="n">
        <v>-317.973</v>
      </c>
    </row>
    <row r="99" customFormat="false" ht="15.75" hidden="false" customHeight="false" outlineLevel="0" collapsed="false">
      <c r="A99" s="32"/>
      <c r="B99" s="33" t="n">
        <v>94</v>
      </c>
      <c r="C99" s="26" t="n">
        <v>-86</v>
      </c>
      <c r="D99" s="27" t="n">
        <v>-113.821087413137</v>
      </c>
      <c r="E99" s="27" t="n">
        <v>0</v>
      </c>
      <c r="F99" s="28" t="n">
        <v>-86</v>
      </c>
      <c r="G99" s="29" t="n">
        <v>-86</v>
      </c>
      <c r="H99" s="29" t="n">
        <v>0</v>
      </c>
      <c r="I99" s="29" t="n">
        <v>0</v>
      </c>
      <c r="J99" s="29" t="n">
        <v>16.473</v>
      </c>
      <c r="K99" s="30" t="n">
        <v>11.907072</v>
      </c>
      <c r="L99" s="30" t="n">
        <v>268</v>
      </c>
      <c r="M99" s="31" t="n">
        <v>-268.5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-46</v>
      </c>
      <c r="D100" s="27" t="n">
        <v>-113.821087413137</v>
      </c>
      <c r="E100" s="27" t="n">
        <v>0</v>
      </c>
      <c r="F100" s="28" t="n">
        <v>-46</v>
      </c>
      <c r="G100" s="29" t="n">
        <v>-46</v>
      </c>
      <c r="H100" s="29" t="n">
        <v>0</v>
      </c>
      <c r="I100" s="29" t="n">
        <v>0</v>
      </c>
      <c r="J100" s="29" t="n">
        <v>16.473</v>
      </c>
      <c r="K100" s="30" t="n">
        <v>11.907072</v>
      </c>
      <c r="L100" s="30" t="n">
        <v>268</v>
      </c>
      <c r="M100" s="31" t="n">
        <v>-228.5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-40</v>
      </c>
      <c r="D101" s="53" t="n">
        <v>-113.821087413137</v>
      </c>
      <c r="E101" s="54" t="n">
        <v>0</v>
      </c>
      <c r="F101" s="55" t="n">
        <v>-40</v>
      </c>
      <c r="G101" s="29" t="n">
        <v>-40</v>
      </c>
      <c r="H101" s="56" t="n">
        <v>0</v>
      </c>
      <c r="I101" s="29" t="n">
        <v>0</v>
      </c>
      <c r="J101" s="29" t="n">
        <v>16.473</v>
      </c>
      <c r="K101" s="30" t="n">
        <v>11.907072</v>
      </c>
      <c r="L101" s="54" t="n">
        <v>268</v>
      </c>
      <c r="M101" s="31" t="n">
        <v>-222.559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-0.12025</v>
      </c>
      <c r="D102" s="60" t="n">
        <f aca="false">SUM(D6:D101)/4000</f>
        <v>-1.68069120016162</v>
      </c>
      <c r="E102" s="60" t="n">
        <f aca="false">SUM(E6:E101)/4000</f>
        <v>0.128513625</v>
      </c>
      <c r="F102" s="60" t="n">
        <f aca="false">SUM(F6:F101)/4000</f>
        <v>-0.12025</v>
      </c>
      <c r="G102" s="60" t="n">
        <f aca="false">SUM(G6:G101)/4000</f>
        <v>-0.1202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8270975</v>
      </c>
      <c r="K102" s="60" t="n">
        <f aca="false">SUM(K6:K101)/4000</f>
        <v>0.293537232</v>
      </c>
      <c r="L102" s="60" t="n">
        <f aca="false">SUM(L6:L101)/4000</f>
        <v>9.02169375</v>
      </c>
      <c r="M102" s="61" t="n">
        <f aca="false">SUM(M6:M101)/4000</f>
        <v>-8.66601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5.3051456920333</v>
      </c>
      <c r="E103" s="63" t="n">
        <f aca="false">MAX(E6:E101)</f>
        <v>64.971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115.17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125</v>
      </c>
      <c r="D104" s="65" t="n">
        <f aca="false">MIN(D6:D101)</f>
        <v>-228.368068030229</v>
      </c>
      <c r="E104" s="65" t="n">
        <f aca="false">MIN(E6:E101)</f>
        <v>0</v>
      </c>
      <c r="F104" s="65" t="n">
        <f aca="false">MIN(F6:F101)</f>
        <v>-125</v>
      </c>
      <c r="G104" s="65" t="n">
        <f aca="false">MIN(G6:G101)</f>
        <v>-125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1.907072</v>
      </c>
      <c r="L104" s="65" t="n">
        <f aca="false">MIN(L6:L101)</f>
        <v>250</v>
      </c>
      <c r="M104" s="65" t="n">
        <f aca="false">MIN(M6:M101)</f>
        <v>-627.5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13T06:22:28Z</dcterms:modified>
  <cp:revision>0</cp:revision>
  <dc:subject/>
  <dc:title/>
</cp:coreProperties>
</file>