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2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0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78.138600072797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1.907072</v>
      </c>
      <c r="L6" s="30" t="n">
        <v>267.668</v>
      </c>
      <c r="M6" s="31" t="n">
        <v>-217.9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78.138600072797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1.907072</v>
      </c>
      <c r="L7" s="30" t="n">
        <v>248</v>
      </c>
      <c r="M7" s="31" t="n">
        <v>-198.2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138600072797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1.907072</v>
      </c>
      <c r="L8" s="30" t="n">
        <v>228</v>
      </c>
      <c r="M8" s="31" t="n">
        <v>-178.2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8.138600072797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1.907072</v>
      </c>
      <c r="L9" s="30" t="n">
        <v>208</v>
      </c>
      <c r="M9" s="31" t="n">
        <v>-158.24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8.138600072797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1.907072</v>
      </c>
      <c r="L10" s="41" t="n">
        <v>188</v>
      </c>
      <c r="M10" s="42" t="n">
        <v>-138.2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78.138600072797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1.907072</v>
      </c>
      <c r="L11" s="30" t="n">
        <v>168</v>
      </c>
      <c r="M11" s="31" t="n">
        <v>-118.2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8.138600072797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1.907072</v>
      </c>
      <c r="L12" s="30" t="n">
        <v>148</v>
      </c>
      <c r="M12" s="31" t="n">
        <v>-98.2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8.138600072797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1.907072</v>
      </c>
      <c r="L13" s="48" t="n">
        <v>148</v>
      </c>
      <c r="M13" s="49" t="n">
        <v>-98.24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138600072797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1.907072</v>
      </c>
      <c r="L14" s="30" t="n">
        <v>173</v>
      </c>
      <c r="M14" s="31" t="n">
        <v>-123.2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138600072797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1.907072</v>
      </c>
      <c r="L15" s="30" t="n">
        <v>213</v>
      </c>
      <c r="M15" s="31" t="n">
        <v>-163.2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138600072797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3.02336</v>
      </c>
      <c r="L16" s="30" t="n">
        <v>250</v>
      </c>
      <c r="M16" s="31" t="n">
        <v>-201.35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138600072797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3.02336</v>
      </c>
      <c r="L17" s="30" t="n">
        <v>250</v>
      </c>
      <c r="M17" s="31" t="n">
        <v>-201.35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138600072797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3.02336</v>
      </c>
      <c r="L18" s="41" t="n">
        <v>250</v>
      </c>
      <c r="M18" s="42" t="n">
        <v>-201.35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138600072797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3.02336</v>
      </c>
      <c r="L19" s="30" t="n">
        <v>250</v>
      </c>
      <c r="M19" s="31" t="n">
        <v>-201.35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138600072797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3.02336</v>
      </c>
      <c r="L20" s="30" t="n">
        <v>250</v>
      </c>
      <c r="M20" s="31" t="n">
        <v>-201.35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138600072797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3.02336</v>
      </c>
      <c r="L21" s="48" t="n">
        <v>250</v>
      </c>
      <c r="M21" s="49" t="n">
        <v>-201.35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8.138600072797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3.02336</v>
      </c>
      <c r="L22" s="30" t="n">
        <v>250</v>
      </c>
      <c r="M22" s="31" t="n">
        <v>-201.3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138600072797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4.41872</v>
      </c>
      <c r="L23" s="30" t="n">
        <v>250</v>
      </c>
      <c r="M23" s="31" t="n">
        <v>-202.7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138600072797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4.41872</v>
      </c>
      <c r="L24" s="30" t="n">
        <v>250</v>
      </c>
      <c r="M24" s="31" t="n">
        <v>-202.7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138600072797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4.41872</v>
      </c>
      <c r="L25" s="30" t="n">
        <v>250</v>
      </c>
      <c r="M25" s="31" t="n">
        <v>-202.7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43863980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4.41872</v>
      </c>
      <c r="L26" s="41" t="n">
        <v>250</v>
      </c>
      <c r="M26" s="42" t="n">
        <v>-177.4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3863980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4.41872</v>
      </c>
      <c r="L27" s="30" t="n">
        <v>250</v>
      </c>
      <c r="M27" s="31" t="n">
        <v>-177.4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3863980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4.41872</v>
      </c>
      <c r="L28" s="30" t="n">
        <v>250</v>
      </c>
      <c r="M28" s="31" t="n">
        <v>-177.4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43863980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4.41872</v>
      </c>
      <c r="L29" s="48" t="n">
        <v>250</v>
      </c>
      <c r="M29" s="49" t="n">
        <v>-177.4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3000397304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4.41872</v>
      </c>
      <c r="L30" s="30" t="n">
        <v>250</v>
      </c>
      <c r="M30" s="31" t="n">
        <v>-255.59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00397304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4.41872</v>
      </c>
      <c r="L31" s="30" t="n">
        <v>250</v>
      </c>
      <c r="M31" s="31" t="n">
        <v>-255.59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3000397304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4.41872</v>
      </c>
      <c r="L32" s="30" t="n">
        <v>250</v>
      </c>
      <c r="M32" s="31" t="n">
        <v>-255.5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3000397304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4.41872</v>
      </c>
      <c r="L33" s="30" t="n">
        <v>265</v>
      </c>
      <c r="M33" s="31" t="n">
        <v>-270.5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.30003973043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4.41872</v>
      </c>
      <c r="L34" s="41" t="n">
        <v>315</v>
      </c>
      <c r="M34" s="42" t="n">
        <v>-320.59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300039730432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4.41872</v>
      </c>
      <c r="L35" s="30" t="n">
        <v>345</v>
      </c>
      <c r="M35" s="31" t="n">
        <v>-350.5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.50127812052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4.41872</v>
      </c>
      <c r="L36" s="30" t="n">
        <v>390</v>
      </c>
      <c r="M36" s="31" t="n">
        <v>-390.3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.501278120525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4.41872</v>
      </c>
      <c r="L37" s="48" t="n">
        <v>420</v>
      </c>
      <c r="M37" s="49" t="n">
        <v>-420.3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8.84109576033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4.41872</v>
      </c>
      <c r="L38" s="30" t="n">
        <v>469</v>
      </c>
      <c r="M38" s="31" t="n">
        <v>-431.05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4.217806063846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4.41872</v>
      </c>
      <c r="L39" s="30" t="n">
        <v>464</v>
      </c>
      <c r="M39" s="31" t="n">
        <v>-450.6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1.719036707754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4.41872</v>
      </c>
      <c r="L40" s="30" t="n">
        <v>492</v>
      </c>
      <c r="M40" s="31" t="n">
        <v>-481.17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6.534090293863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4.41872</v>
      </c>
      <c r="L41" s="30" t="n">
        <v>517</v>
      </c>
      <c r="M41" s="31" t="n">
        <v>-511.35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2.390297778344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4.41872</v>
      </c>
      <c r="L42" s="41" t="n">
        <v>527</v>
      </c>
      <c r="M42" s="42" t="n">
        <v>-525.5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7.361524449208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4.41872</v>
      </c>
      <c r="L43" s="30" t="n">
        <v>537</v>
      </c>
      <c r="M43" s="31" t="n">
        <v>-540.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3000397304328</v>
      </c>
      <c r="E44" s="27" t="n">
        <v>5.736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4.41872</v>
      </c>
      <c r="L44" s="30" t="n">
        <v>539.985</v>
      </c>
      <c r="M44" s="31" t="n">
        <v>-551.3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3000397304328</v>
      </c>
      <c r="E45" s="46" t="n">
        <v>15.290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4.41872</v>
      </c>
      <c r="L45" s="48" t="n">
        <v>539.985</v>
      </c>
      <c r="M45" s="49" t="n">
        <v>-560.86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.3000397304328</v>
      </c>
      <c r="E46" s="27" t="n">
        <v>50.6496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4.41872</v>
      </c>
      <c r="L46" s="30" t="n">
        <v>539.985</v>
      </c>
      <c r="M46" s="31" t="n">
        <v>-596.22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3000397304328</v>
      </c>
      <c r="E47" s="27" t="n">
        <v>60.203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4.41872</v>
      </c>
      <c r="L47" s="30" t="n">
        <v>539.985</v>
      </c>
      <c r="M47" s="31" t="n">
        <v>-605.7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3000397304328</v>
      </c>
      <c r="E48" s="27" t="n">
        <v>85.0491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4.41872</v>
      </c>
      <c r="L48" s="30" t="n">
        <v>539.985</v>
      </c>
      <c r="M48" s="31" t="n">
        <v>-630.6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3000397304328</v>
      </c>
      <c r="E49" s="27" t="n">
        <v>100.339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4.41872</v>
      </c>
      <c r="L49" s="30" t="n">
        <v>539.985</v>
      </c>
      <c r="M49" s="31" t="n">
        <v>-645.9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.3000397304328</v>
      </c>
      <c r="E50" s="38" t="n">
        <v>115.6307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4.41872</v>
      </c>
      <c r="L50" s="41" t="n">
        <v>539.985</v>
      </c>
      <c r="M50" s="42" t="n">
        <v>-661.2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3000397304328</v>
      </c>
      <c r="E51" s="27" t="n">
        <v>125.185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4.41872</v>
      </c>
      <c r="L51" s="30" t="n">
        <v>539.985</v>
      </c>
      <c r="M51" s="31" t="n">
        <v>-670.7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3000397304328</v>
      </c>
      <c r="E52" s="27" t="n">
        <v>135.69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4.41872</v>
      </c>
      <c r="L52" s="30" t="n">
        <v>539.985</v>
      </c>
      <c r="M52" s="31" t="n">
        <v>-681.2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3000397304328</v>
      </c>
      <c r="E53" s="54" t="n">
        <v>135.698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4.41872</v>
      </c>
      <c r="L53" s="54" t="n">
        <v>539.985</v>
      </c>
      <c r="M53" s="57" t="n">
        <v>-681.2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.3000397304328</v>
      </c>
      <c r="E54" s="27" t="n">
        <v>145.253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4.41872</v>
      </c>
      <c r="L54" s="30" t="n">
        <v>539.985</v>
      </c>
      <c r="M54" s="31" t="n">
        <v>-690.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3000397304328</v>
      </c>
      <c r="E55" s="27" t="n">
        <v>145.253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4.41872</v>
      </c>
      <c r="L55" s="30" t="n">
        <v>539.985</v>
      </c>
      <c r="M55" s="31" t="n">
        <v>-690.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3000397304328</v>
      </c>
      <c r="E56" s="27" t="n">
        <v>145.253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4.41872</v>
      </c>
      <c r="L56" s="30" t="n">
        <v>539.985</v>
      </c>
      <c r="M56" s="31" t="n">
        <v>-690.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3000397304328</v>
      </c>
      <c r="E57" s="27" t="n">
        <v>145.253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4.41872</v>
      </c>
      <c r="L57" s="30" t="n">
        <v>539.985</v>
      </c>
      <c r="M57" s="31" t="n">
        <v>-690.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.3000397304328</v>
      </c>
      <c r="E58" s="38" t="n">
        <v>135.698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4.41872</v>
      </c>
      <c r="L58" s="41" t="n">
        <v>539.985</v>
      </c>
      <c r="M58" s="42" t="n">
        <v>-681.2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3000397304328</v>
      </c>
      <c r="E59" s="27" t="n">
        <v>105.1171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4.41872</v>
      </c>
      <c r="L59" s="30" t="n">
        <v>539.985</v>
      </c>
      <c r="M59" s="31" t="n">
        <v>-650.6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3000397304328</v>
      </c>
      <c r="E60" s="27" t="n">
        <v>85.049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4.41872</v>
      </c>
      <c r="L60" s="30" t="n">
        <v>539.985</v>
      </c>
      <c r="M60" s="31" t="n">
        <v>-630.6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3000397304328</v>
      </c>
      <c r="E61" s="46" t="n">
        <v>70.7176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4.41872</v>
      </c>
      <c r="L61" s="48" t="n">
        <v>539.985</v>
      </c>
      <c r="M61" s="49" t="n">
        <v>-616.29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.3000397304328</v>
      </c>
      <c r="E62" s="27" t="n">
        <v>44.913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4.41872</v>
      </c>
      <c r="L62" s="30" t="n">
        <v>539.985</v>
      </c>
      <c r="M62" s="31" t="n">
        <v>-590.4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3000397304328</v>
      </c>
      <c r="E63" s="27" t="n">
        <v>35.358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4.41872</v>
      </c>
      <c r="L63" s="30" t="n">
        <v>539.985</v>
      </c>
      <c r="M63" s="31" t="n">
        <v>-580.9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3000397304328</v>
      </c>
      <c r="E64" s="27" t="n">
        <v>44.913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4.41872</v>
      </c>
      <c r="L64" s="30" t="n">
        <v>539.985</v>
      </c>
      <c r="M64" s="31" t="n">
        <v>-590.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3000397304328</v>
      </c>
      <c r="E65" s="27" t="n">
        <v>44.913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4.41872</v>
      </c>
      <c r="L65" s="30" t="n">
        <v>539.985</v>
      </c>
      <c r="M65" s="31" t="n">
        <v>-590.4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3000397304328</v>
      </c>
      <c r="E66" s="38" t="n">
        <v>44.913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4.41872</v>
      </c>
      <c r="L66" s="41" t="n">
        <v>539.985</v>
      </c>
      <c r="M66" s="42" t="n">
        <v>-590.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3000397304328</v>
      </c>
      <c r="E67" s="27" t="n">
        <v>44.913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4.41872</v>
      </c>
      <c r="L67" s="30" t="n">
        <v>539.985</v>
      </c>
      <c r="M67" s="31" t="n">
        <v>-590.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3000397304328</v>
      </c>
      <c r="E68" s="27" t="n">
        <v>50.6496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4.41872</v>
      </c>
      <c r="L68" s="30" t="n">
        <v>539.985</v>
      </c>
      <c r="M68" s="31" t="n">
        <v>-596.22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3000397304328</v>
      </c>
      <c r="E69" s="46" t="n">
        <v>50.6496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4.41872</v>
      </c>
      <c r="L69" s="48" t="n">
        <v>539.985</v>
      </c>
      <c r="M69" s="49" t="n">
        <v>-596.22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.3000397304328</v>
      </c>
      <c r="E70" s="27" t="n">
        <v>55.426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2.372192</v>
      </c>
      <c r="L70" s="30" t="n">
        <v>539.985</v>
      </c>
      <c r="M70" s="31" t="n">
        <v>-598.95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3000397304328</v>
      </c>
      <c r="E71" s="27" t="n">
        <v>55.42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2.372192</v>
      </c>
      <c r="L71" s="30" t="n">
        <v>539.985</v>
      </c>
      <c r="M71" s="31" t="n">
        <v>-598.9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3000397304328</v>
      </c>
      <c r="E72" s="27" t="n">
        <v>64.981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2.372192</v>
      </c>
      <c r="L72" s="30" t="n">
        <v>539.985</v>
      </c>
      <c r="M72" s="31" t="n">
        <v>-608.5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3000397304328</v>
      </c>
      <c r="E73" s="27" t="n">
        <v>75.4947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2.372192</v>
      </c>
      <c r="L73" s="30" t="n">
        <v>539.985</v>
      </c>
      <c r="M73" s="31" t="n">
        <v>-619.0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.3000397304328</v>
      </c>
      <c r="E74" s="38" t="n">
        <v>155.766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2.372192</v>
      </c>
      <c r="L74" s="41" t="n">
        <v>539.985</v>
      </c>
      <c r="M74" s="42" t="n">
        <v>-699.2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3000397304328</v>
      </c>
      <c r="E75" s="27" t="n">
        <v>165.3210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2.372192</v>
      </c>
      <c r="L75" s="30" t="n">
        <v>539.985</v>
      </c>
      <c r="M75" s="31" t="n">
        <v>-708.8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3000397304328</v>
      </c>
      <c r="E76" s="27" t="n">
        <v>205.4570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2.372192</v>
      </c>
      <c r="L76" s="30" t="n">
        <v>539.985</v>
      </c>
      <c r="M76" s="31" t="n">
        <v>-748.9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00397304328</v>
      </c>
      <c r="E77" s="46" t="n">
        <v>265.661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2.372192</v>
      </c>
      <c r="L77" s="48" t="n">
        <v>539.985</v>
      </c>
      <c r="M77" s="49" t="n">
        <v>-809.19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3000397304328</v>
      </c>
      <c r="E78" s="27" t="n">
        <v>295.293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2.372192</v>
      </c>
      <c r="L78" s="30" t="n">
        <v>539.985</v>
      </c>
      <c r="M78" s="31" t="n">
        <v>-838.82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00397304328</v>
      </c>
      <c r="E79" s="27" t="n">
        <v>280.002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2.372192</v>
      </c>
      <c r="L79" s="30" t="n">
        <v>539.985</v>
      </c>
      <c r="M79" s="31" t="n">
        <v>-823.5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00397304328</v>
      </c>
      <c r="E80" s="27" t="n">
        <v>270.4382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2.372192</v>
      </c>
      <c r="L80" s="30" t="n">
        <v>539.985</v>
      </c>
      <c r="M80" s="31" t="n">
        <v>-813.9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00397304328</v>
      </c>
      <c r="E81" s="27" t="n">
        <v>250.3702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2.372192</v>
      </c>
      <c r="L81" s="30" t="n">
        <v>539.985</v>
      </c>
      <c r="M81" s="31" t="n">
        <v>-793.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3000397304328</v>
      </c>
      <c r="E82" s="38" t="n">
        <v>235.0890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2.372192</v>
      </c>
      <c r="L82" s="41" t="n">
        <v>539.985</v>
      </c>
      <c r="M82" s="42" t="n">
        <v>-778.6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00397304328</v>
      </c>
      <c r="E83" s="27" t="n">
        <v>205.4570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2.372192</v>
      </c>
      <c r="L83" s="30" t="n">
        <v>539.985</v>
      </c>
      <c r="M83" s="31" t="n">
        <v>-748.9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00397304328</v>
      </c>
      <c r="E84" s="27" t="n">
        <v>205.457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3.48848</v>
      </c>
      <c r="L84" s="30" t="n">
        <v>539.985</v>
      </c>
      <c r="M84" s="31" t="n">
        <v>-750.1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00397304328</v>
      </c>
      <c r="E85" s="46" t="n">
        <v>174.875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3.48848</v>
      </c>
      <c r="L85" s="48" t="n">
        <v>539.985</v>
      </c>
      <c r="M85" s="49" t="n">
        <v>-719.5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3000397304328</v>
      </c>
      <c r="E86" s="27" t="n">
        <v>145.253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3.48848</v>
      </c>
      <c r="L86" s="30" t="n">
        <v>539.985</v>
      </c>
      <c r="M86" s="31" t="n">
        <v>-689.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00397304328</v>
      </c>
      <c r="E87" s="27" t="n">
        <v>125.1851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3.48848</v>
      </c>
      <c r="L87" s="30" t="n">
        <v>539.985</v>
      </c>
      <c r="M87" s="31" t="n">
        <v>-669.8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00397304328</v>
      </c>
      <c r="E88" s="27" t="n">
        <v>105.117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3.48848</v>
      </c>
      <c r="L88" s="30" t="n">
        <v>539.985</v>
      </c>
      <c r="M88" s="31" t="n">
        <v>-649.7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00397304328</v>
      </c>
      <c r="E89" s="27" t="n">
        <v>105.117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3.48848</v>
      </c>
      <c r="L89" s="30" t="n">
        <v>539.985</v>
      </c>
      <c r="M89" s="31" t="n">
        <v>-649.7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3000397304328</v>
      </c>
      <c r="E90" s="38" t="n">
        <v>85.0491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3.48848</v>
      </c>
      <c r="L90" s="41" t="n">
        <v>539.985</v>
      </c>
      <c r="M90" s="42" t="n">
        <v>-629.69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00397304328</v>
      </c>
      <c r="E91" s="27" t="n">
        <v>64.981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3.48848</v>
      </c>
      <c r="L91" s="30" t="n">
        <v>539.985</v>
      </c>
      <c r="M91" s="31" t="n">
        <v>-609.6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00397304328</v>
      </c>
      <c r="E92" s="27" t="n">
        <v>44.913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3.9536</v>
      </c>
      <c r="L92" s="30" t="n">
        <v>539.985</v>
      </c>
      <c r="M92" s="31" t="n">
        <v>-590.0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00397304328</v>
      </c>
      <c r="E93" s="46" t="n">
        <v>35.3588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3.9536</v>
      </c>
      <c r="L93" s="48" t="n">
        <v>539.985</v>
      </c>
      <c r="M93" s="49" t="n">
        <v>-580.4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30003973043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3.9536</v>
      </c>
      <c r="L94" s="30" t="n">
        <v>525</v>
      </c>
      <c r="M94" s="31" t="n">
        <v>-530.1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003973043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3.9536</v>
      </c>
      <c r="L95" s="30" t="n">
        <v>485</v>
      </c>
      <c r="M95" s="31" t="n">
        <v>-490.1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00397304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3.9536</v>
      </c>
      <c r="L96" s="30" t="n">
        <v>455</v>
      </c>
      <c r="M96" s="31" t="n">
        <v>-460.1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00397304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3.9536</v>
      </c>
      <c r="L97" s="30" t="n">
        <v>436</v>
      </c>
      <c r="M97" s="31" t="n">
        <v>-441.1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1.41444505247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3.9536</v>
      </c>
      <c r="L98" s="41" t="n">
        <v>516</v>
      </c>
      <c r="M98" s="42" t="n">
        <v>-415.0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4442770268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3.9536</v>
      </c>
      <c r="L99" s="30" t="n">
        <v>500</v>
      </c>
      <c r="M99" s="31" t="n">
        <v>-374.9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4442770268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3.9536</v>
      </c>
      <c r="L100" s="30" t="n">
        <v>465</v>
      </c>
      <c r="M100" s="31" t="n">
        <v>-339.9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4442770268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3.9536</v>
      </c>
      <c r="L101" s="54" t="n">
        <v>435</v>
      </c>
      <c r="M101" s="31" t="n">
        <v>-309.98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010856569806</v>
      </c>
      <c r="E102" s="60" t="n">
        <f aca="false">SUM(E6:E101)/4000</f>
        <v>1.4599486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27142152</v>
      </c>
      <c r="L102" s="60" t="n">
        <f aca="false">SUM(L6:L101)/4000</f>
        <v>10.4492295</v>
      </c>
      <c r="M102" s="61" t="n">
        <f aca="false">SUM(M6:M101)/4000</f>
        <v>-11.53058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3000397304328</v>
      </c>
      <c r="E103" s="63" t="n">
        <f aca="false">MAX(E6:E101)</f>
        <v>295.293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98.2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5.4442770268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1.907072</v>
      </c>
      <c r="L104" s="65" t="n">
        <f aca="false">MIN(L6:L101)</f>
        <v>148</v>
      </c>
      <c r="M104" s="65" t="n">
        <f aca="false">MIN(M6:M101)</f>
        <v>-838.8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14T05:59:47Z</dcterms:modified>
  <cp:revision>0</cp:revision>
  <dc:subject/>
  <dc:title/>
</cp:coreProperties>
</file>