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2.17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15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6.225142450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4.41872</v>
      </c>
      <c r="L6" s="30" t="n">
        <v>416</v>
      </c>
      <c r="M6" s="31" t="n">
        <v>-290.6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225142450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4.41872</v>
      </c>
      <c r="L7" s="30" t="n">
        <v>386</v>
      </c>
      <c r="M7" s="31" t="n">
        <v>-260.6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6.2251424506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4.41872</v>
      </c>
      <c r="L8" s="30" t="n">
        <v>356</v>
      </c>
      <c r="M8" s="31" t="n">
        <v>-230.6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225142450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4.41872</v>
      </c>
      <c r="L9" s="30" t="n">
        <v>336</v>
      </c>
      <c r="M9" s="31" t="n">
        <v>-210.6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6.2251424506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4.41872</v>
      </c>
      <c r="L10" s="41" t="n">
        <v>326</v>
      </c>
      <c r="M10" s="42" t="n">
        <v>-200.6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6.2251424506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4.41872</v>
      </c>
      <c r="L11" s="30" t="n">
        <v>311</v>
      </c>
      <c r="M11" s="31" t="n">
        <v>-185.6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2251424506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4.41872</v>
      </c>
      <c r="L12" s="30" t="n">
        <v>306</v>
      </c>
      <c r="M12" s="31" t="n">
        <v>-180.6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9.9782190604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4.41872</v>
      </c>
      <c r="L13" s="48" t="n">
        <v>290</v>
      </c>
      <c r="M13" s="49" t="n">
        <v>-170.9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1962949913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4.41872</v>
      </c>
      <c r="L14" s="30" t="n">
        <v>250</v>
      </c>
      <c r="M14" s="31" t="n">
        <v>-150.6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1962949913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4.41872</v>
      </c>
      <c r="L15" s="30" t="n">
        <v>250</v>
      </c>
      <c r="M15" s="31" t="n">
        <v>-150.6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1962949913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4.41872</v>
      </c>
      <c r="L16" s="30" t="n">
        <v>250</v>
      </c>
      <c r="M16" s="31" t="n">
        <v>-150.6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1962949913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4.41872</v>
      </c>
      <c r="L17" s="30" t="n">
        <v>250</v>
      </c>
      <c r="M17" s="31" t="n">
        <v>-150.6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1962949913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4.41872</v>
      </c>
      <c r="L18" s="41" t="n">
        <v>250</v>
      </c>
      <c r="M18" s="42" t="n">
        <v>-150.6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1962949913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4.41872</v>
      </c>
      <c r="L19" s="30" t="n">
        <v>250</v>
      </c>
      <c r="M19" s="31" t="n">
        <v>-150.6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1962949913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4.41872</v>
      </c>
      <c r="L20" s="30" t="n">
        <v>250</v>
      </c>
      <c r="M20" s="31" t="n">
        <v>-150.6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1962949913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4.88384</v>
      </c>
      <c r="L21" s="48" t="n">
        <v>250</v>
      </c>
      <c r="M21" s="49" t="n">
        <v>-151.1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4.1674475320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4.88384</v>
      </c>
      <c r="L22" s="30" t="n">
        <v>250</v>
      </c>
      <c r="M22" s="31" t="n">
        <v>-177.1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1674475320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4.88384</v>
      </c>
      <c r="L23" s="30" t="n">
        <v>250</v>
      </c>
      <c r="M23" s="31" t="n">
        <v>-177.1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1674475320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4.88384</v>
      </c>
      <c r="L24" s="30" t="n">
        <v>250</v>
      </c>
      <c r="M24" s="31" t="n">
        <v>-177.1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13860007279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4.88384</v>
      </c>
      <c r="L25" s="30" t="n">
        <v>250</v>
      </c>
      <c r="M25" s="31" t="n">
        <v>-203.2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4.88384</v>
      </c>
      <c r="L26" s="41" t="n">
        <v>250</v>
      </c>
      <c r="M26" s="42" t="n">
        <v>-177.9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4.88384</v>
      </c>
      <c r="L27" s="30" t="n">
        <v>250</v>
      </c>
      <c r="M27" s="31" t="n">
        <v>-177.9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4.88384</v>
      </c>
      <c r="L28" s="30" t="n">
        <v>250</v>
      </c>
      <c r="M28" s="31" t="n">
        <v>-177.9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4.88384</v>
      </c>
      <c r="L29" s="48" t="n">
        <v>263</v>
      </c>
      <c r="M29" s="49" t="n">
        <v>-190.9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4.88384</v>
      </c>
      <c r="L30" s="30" t="n">
        <v>250</v>
      </c>
      <c r="M30" s="31" t="n">
        <v>-256.0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4.88384</v>
      </c>
      <c r="L31" s="30" t="n">
        <v>250</v>
      </c>
      <c r="M31" s="31" t="n">
        <v>-256.0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4.88384</v>
      </c>
      <c r="L32" s="30" t="n">
        <v>305</v>
      </c>
      <c r="M32" s="31" t="n">
        <v>-311.0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4.88384</v>
      </c>
      <c r="L33" s="30" t="n">
        <v>345</v>
      </c>
      <c r="M33" s="31" t="n">
        <v>-351.0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003973043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4.88384</v>
      </c>
      <c r="L34" s="41" t="n">
        <v>385</v>
      </c>
      <c r="M34" s="42" t="n">
        <v>-391.0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00397304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4.88384</v>
      </c>
      <c r="L35" s="30" t="n">
        <v>425</v>
      </c>
      <c r="M35" s="31" t="n">
        <v>-431.0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30003973043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4.88384</v>
      </c>
      <c r="L36" s="30" t="n">
        <v>455</v>
      </c>
      <c r="M36" s="31" t="n">
        <v>-461.0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820616679618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4.88384</v>
      </c>
      <c r="L37" s="48" t="n">
        <v>476</v>
      </c>
      <c r="M37" s="49" t="n">
        <v>-481.5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0.56392226828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4.88384</v>
      </c>
      <c r="L38" s="30" t="n">
        <v>531</v>
      </c>
      <c r="M38" s="31" t="n">
        <v>-501.7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.7993013440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7</v>
      </c>
      <c r="M39" s="31" t="n">
        <v>-542.4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3000397304328</v>
      </c>
      <c r="E40" s="27" t="n">
        <v>24.845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571.8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00397304328</v>
      </c>
      <c r="E41" s="27" t="n">
        <v>44.9131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591.8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00397304328</v>
      </c>
      <c r="E42" s="38" t="n">
        <v>55.42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602.3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00397304328</v>
      </c>
      <c r="E43" s="27" t="n">
        <v>64.981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611.9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00397304328</v>
      </c>
      <c r="E44" s="27" t="n">
        <v>85.049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632.0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00397304328</v>
      </c>
      <c r="E45" s="46" t="n">
        <v>105.117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652.0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00397304328</v>
      </c>
      <c r="E46" s="27" t="n">
        <v>115.630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662.6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00397304328</v>
      </c>
      <c r="E47" s="27" t="n">
        <v>135.69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682.67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00397304328</v>
      </c>
      <c r="E48" s="27" t="n">
        <v>135.69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682.6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00397304328</v>
      </c>
      <c r="E49" s="27" t="n">
        <v>155.76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702.7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00397304328</v>
      </c>
      <c r="E50" s="38" t="n">
        <v>165.3210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712.2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00397304328</v>
      </c>
      <c r="E51" s="27" t="n">
        <v>185.389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732.3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00397304328</v>
      </c>
      <c r="E52" s="27" t="n">
        <v>205.457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752.4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00397304328</v>
      </c>
      <c r="E53" s="54" t="n">
        <v>205.4570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752.4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00397304328</v>
      </c>
      <c r="E54" s="27" t="n">
        <v>215.02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761.9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00397304328</v>
      </c>
      <c r="E55" s="27" t="n">
        <v>215.02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761.9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205.4570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752.4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194.9434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741.91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00397304328</v>
      </c>
      <c r="E58" s="38" t="n">
        <v>155.76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702.7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125.185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672.1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00397304328</v>
      </c>
      <c r="E60" s="27" t="n">
        <v>95.562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642.5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85.049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632.0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00397304328</v>
      </c>
      <c r="E62" s="27" t="n">
        <v>70.7176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617.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75.494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622.4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75.494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622.4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85.049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632.0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00397304328</v>
      </c>
      <c r="E66" s="38" t="n">
        <v>75.4947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622.4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00397304328</v>
      </c>
      <c r="E67" s="27" t="n">
        <v>75.4947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39.985</v>
      </c>
      <c r="M67" s="31" t="n">
        <v>-622.4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00397304328</v>
      </c>
      <c r="E68" s="27" t="n">
        <v>75.494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39.985</v>
      </c>
      <c r="M68" s="31" t="n">
        <v>-622.4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00397304328</v>
      </c>
      <c r="E69" s="46" t="n">
        <v>75.4947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39.985</v>
      </c>
      <c r="M69" s="49" t="n">
        <v>-622.4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00397304328</v>
      </c>
      <c r="E70" s="27" t="n">
        <v>95.562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539.985</v>
      </c>
      <c r="M70" s="31" t="n">
        <v>-642.5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00397304328</v>
      </c>
      <c r="E71" s="27" t="n">
        <v>105.117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539.985</v>
      </c>
      <c r="M71" s="31" t="n">
        <v>-652.0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00397304328</v>
      </c>
      <c r="E72" s="27" t="n">
        <v>125.185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6.465248</v>
      </c>
      <c r="L72" s="30" t="n">
        <v>539.985</v>
      </c>
      <c r="M72" s="31" t="n">
        <v>-672.8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00397304328</v>
      </c>
      <c r="E73" s="27" t="n">
        <v>135.69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6.465248</v>
      </c>
      <c r="L73" s="30" t="n">
        <v>539.985</v>
      </c>
      <c r="M73" s="31" t="n">
        <v>-683.3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00397304328</v>
      </c>
      <c r="E74" s="38" t="n">
        <v>200.67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6.465248</v>
      </c>
      <c r="L74" s="41" t="n">
        <v>539.985</v>
      </c>
      <c r="M74" s="42" t="n">
        <v>-748.3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245.593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6.465248</v>
      </c>
      <c r="L75" s="30" t="n">
        <v>539.985</v>
      </c>
      <c r="M75" s="31" t="n">
        <v>-793.2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304.84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6.465248</v>
      </c>
      <c r="L76" s="30" t="n">
        <v>539.985</v>
      </c>
      <c r="M76" s="31" t="n">
        <v>-852.4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344.9833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6.465248</v>
      </c>
      <c r="L77" s="48" t="n">
        <v>539.985</v>
      </c>
      <c r="M77" s="49" t="n">
        <v>-892.6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00397304328</v>
      </c>
      <c r="E78" s="27" t="n">
        <v>355.497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6.465248</v>
      </c>
      <c r="L78" s="30" t="n">
        <v>539.985</v>
      </c>
      <c r="M78" s="31" t="n">
        <v>-903.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344.983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6.465248</v>
      </c>
      <c r="L79" s="30" t="n">
        <v>539.985</v>
      </c>
      <c r="M79" s="31" t="n">
        <v>-892.6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324.915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6.465248</v>
      </c>
      <c r="L80" s="30" t="n">
        <v>539.985</v>
      </c>
      <c r="M80" s="31" t="n">
        <v>-872.5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310.583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6.465248</v>
      </c>
      <c r="L81" s="30" t="n">
        <v>539.985</v>
      </c>
      <c r="M81" s="31" t="n">
        <v>-858.2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00397304328</v>
      </c>
      <c r="E82" s="38" t="n">
        <v>290.50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6.465248</v>
      </c>
      <c r="L82" s="41" t="n">
        <v>539.985</v>
      </c>
      <c r="M82" s="42" t="n">
        <v>-838.1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275.2250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6.465248</v>
      </c>
      <c r="L83" s="30" t="n">
        <v>539.985</v>
      </c>
      <c r="M83" s="31" t="n">
        <v>-822.8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255.157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6.465248</v>
      </c>
      <c r="L84" s="30" t="n">
        <v>539.985</v>
      </c>
      <c r="M84" s="31" t="n">
        <v>-802.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235.089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6.465248</v>
      </c>
      <c r="L85" s="48" t="n">
        <v>539.985</v>
      </c>
      <c r="M85" s="49" t="n">
        <v>-782.7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00397304328</v>
      </c>
      <c r="E86" s="27" t="n">
        <v>205.4570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6.465248</v>
      </c>
      <c r="L86" s="30" t="n">
        <v>539.985</v>
      </c>
      <c r="M86" s="31" t="n">
        <v>-753.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194.9434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6.465248</v>
      </c>
      <c r="L87" s="30" t="n">
        <v>539.985</v>
      </c>
      <c r="M87" s="31" t="n">
        <v>-742.5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174.875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6.465248</v>
      </c>
      <c r="L88" s="30" t="n">
        <v>539.985</v>
      </c>
      <c r="M88" s="31" t="n">
        <v>-722.4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155.76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6.465248</v>
      </c>
      <c r="L89" s="30" t="n">
        <v>539.985</v>
      </c>
      <c r="M89" s="31" t="n">
        <v>-703.3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00397304328</v>
      </c>
      <c r="E90" s="38" t="n">
        <v>135.69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6.465248</v>
      </c>
      <c r="L90" s="41" t="n">
        <v>539.985</v>
      </c>
      <c r="M90" s="42" t="n">
        <v>-683.3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115.6307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6.465248</v>
      </c>
      <c r="L91" s="30" t="n">
        <v>539.985</v>
      </c>
      <c r="M91" s="31" t="n">
        <v>-663.2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105.117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6.465248</v>
      </c>
      <c r="L92" s="30" t="n">
        <v>539.985</v>
      </c>
      <c r="M92" s="31" t="n">
        <v>-652.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75.494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6.465248</v>
      </c>
      <c r="L93" s="48" t="n">
        <v>539.985</v>
      </c>
      <c r="M93" s="49" t="n">
        <v>-623.1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00397304328</v>
      </c>
      <c r="E94" s="27" t="n">
        <v>24.845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6.465248</v>
      </c>
      <c r="L94" s="30" t="n">
        <v>539.985</v>
      </c>
      <c r="M94" s="31" t="n">
        <v>-572.4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5.736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6.465248</v>
      </c>
      <c r="L95" s="30" t="n">
        <v>539.985</v>
      </c>
      <c r="M95" s="31" t="n">
        <v>-553.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6.465248</v>
      </c>
      <c r="L96" s="30" t="n">
        <v>505</v>
      </c>
      <c r="M96" s="31" t="n">
        <v>-512.6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6.465248</v>
      </c>
      <c r="L97" s="30" t="n">
        <v>485</v>
      </c>
      <c r="M97" s="31" t="n">
        <v>-492.63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6.332481252982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6.465248</v>
      </c>
      <c r="L98" s="41" t="n">
        <v>506</v>
      </c>
      <c r="M98" s="42" t="n">
        <v>-452.6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2.194177700815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6.465248</v>
      </c>
      <c r="L99" s="30" t="n">
        <v>472</v>
      </c>
      <c r="M99" s="31" t="n">
        <v>-412.7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94.75541629081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6.465248</v>
      </c>
      <c r="L100" s="30" t="n">
        <v>432</v>
      </c>
      <c r="M100" s="31" t="n">
        <v>-370.1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5.119820155240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6.465248</v>
      </c>
      <c r="L101" s="54" t="n">
        <v>402</v>
      </c>
      <c r="M101" s="31" t="n">
        <v>-339.81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0390209904955</v>
      </c>
      <c r="E102" s="60" t="n">
        <f aca="false">SUM(E6:E101)/4000</f>
        <v>2.1821710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5003</v>
      </c>
      <c r="L102" s="60" t="n">
        <f aca="false">SUM(L6:L101)/4000</f>
        <v>10.93504</v>
      </c>
      <c r="M102" s="61" t="n">
        <f aca="false">SUM(M6:M101)/4000</f>
        <v>-12.58366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355.497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6.465248</v>
      </c>
      <c r="L103" s="63" t="n">
        <f aca="false">MAX(L6:L101)</f>
        <v>539.985</v>
      </c>
      <c r="M103" s="63" t="n">
        <f aca="false">MAX(M6:M101)</f>
        <v>-150.6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6.2251424506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4.41872</v>
      </c>
      <c r="L104" s="65" t="n">
        <f aca="false">MIN(L6:L101)</f>
        <v>250</v>
      </c>
      <c r="M104" s="65" t="n">
        <f aca="false">MIN(M6:M101)</f>
        <v>-903.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5T04:29:08Z</dcterms:modified>
  <cp:revision>0</cp:revision>
  <dc:subject/>
  <dc:title/>
</cp:coreProperties>
</file>