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5.02.17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16.0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3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56.22514245067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6.473</v>
      </c>
      <c r="K6" s="30" t="n">
        <v>16.2792</v>
      </c>
      <c r="L6" s="30" t="n">
        <v>406</v>
      </c>
      <c r="M6" s="31" t="n">
        <v>-282.52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56.22514245067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6.473</v>
      </c>
      <c r="K7" s="30" t="n">
        <v>16.2792</v>
      </c>
      <c r="L7" s="30" t="n">
        <v>381</v>
      </c>
      <c r="M7" s="31" t="n">
        <v>-257.52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56.22514245067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6.473</v>
      </c>
      <c r="K8" s="30" t="n">
        <v>16.2792</v>
      </c>
      <c r="L8" s="30" t="n">
        <v>361</v>
      </c>
      <c r="M8" s="31" t="n">
        <v>-237.52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56.22514245067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6.473</v>
      </c>
      <c r="K9" s="30" t="n">
        <v>16.2792</v>
      </c>
      <c r="L9" s="30" t="n">
        <v>341</v>
      </c>
      <c r="M9" s="31" t="n">
        <v>-217.52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56.22514245067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6.473</v>
      </c>
      <c r="K10" s="41" t="n">
        <v>16.2792</v>
      </c>
      <c r="L10" s="41" t="n">
        <v>321</v>
      </c>
      <c r="M10" s="42" t="n">
        <v>-197.52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56.22514245067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6.473</v>
      </c>
      <c r="K11" s="30" t="n">
        <v>16.2792</v>
      </c>
      <c r="L11" s="30" t="n">
        <v>311</v>
      </c>
      <c r="M11" s="31" t="n">
        <v>-187.52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56.22514245067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6.473</v>
      </c>
      <c r="K12" s="30" t="n">
        <v>16.2792</v>
      </c>
      <c r="L12" s="30" t="n">
        <v>301</v>
      </c>
      <c r="M12" s="31" t="n">
        <v>-177.52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56.22514245067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6.473</v>
      </c>
      <c r="K13" s="48" t="n">
        <v>16.2792</v>
      </c>
      <c r="L13" s="48" t="n">
        <v>291</v>
      </c>
      <c r="M13" s="49" t="n">
        <v>-167.52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30.19629499138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6.473</v>
      </c>
      <c r="K14" s="30" t="n">
        <v>16.2792</v>
      </c>
      <c r="L14" s="30" t="n">
        <v>255</v>
      </c>
      <c r="M14" s="31" t="n">
        <v>-157.55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0.19629499138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6.473</v>
      </c>
      <c r="K15" s="30" t="n">
        <v>16.2792</v>
      </c>
      <c r="L15" s="30" t="n">
        <v>250</v>
      </c>
      <c r="M15" s="31" t="n">
        <v>-152.55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0.19629499138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6.473</v>
      </c>
      <c r="K16" s="30" t="n">
        <v>16.2792</v>
      </c>
      <c r="L16" s="30" t="n">
        <v>250</v>
      </c>
      <c r="M16" s="31" t="n">
        <v>-152.55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0.19629499138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6.473</v>
      </c>
      <c r="K17" s="30" t="n">
        <v>16.2792</v>
      </c>
      <c r="L17" s="30" t="n">
        <v>250</v>
      </c>
      <c r="M17" s="31" t="n">
        <v>-152.55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30.19629499138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16.2792</v>
      </c>
      <c r="L18" s="41" t="n">
        <v>250</v>
      </c>
      <c r="M18" s="42" t="n">
        <v>-152.55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0.19629499138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6.473</v>
      </c>
      <c r="K19" s="30" t="n">
        <v>16.2792</v>
      </c>
      <c r="L19" s="30" t="n">
        <v>250</v>
      </c>
      <c r="M19" s="31" t="n">
        <v>-152.55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0.19629499138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6.473</v>
      </c>
      <c r="K20" s="30" t="n">
        <v>16.2792</v>
      </c>
      <c r="L20" s="30" t="n">
        <v>250</v>
      </c>
      <c r="M20" s="31" t="n">
        <v>-152.55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0.19629499138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6.473</v>
      </c>
      <c r="K21" s="48" t="n">
        <v>16.2792</v>
      </c>
      <c r="L21" s="48" t="n">
        <v>250</v>
      </c>
      <c r="M21" s="49" t="n">
        <v>-152.55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30.19629499138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6.473</v>
      </c>
      <c r="K22" s="30" t="n">
        <v>16.2792</v>
      </c>
      <c r="L22" s="30" t="n">
        <v>250</v>
      </c>
      <c r="M22" s="31" t="n">
        <v>-152.55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0.19629499138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6.473</v>
      </c>
      <c r="K23" s="30" t="n">
        <v>16.2792</v>
      </c>
      <c r="L23" s="30" t="n">
        <v>250</v>
      </c>
      <c r="M23" s="31" t="n">
        <v>-152.55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78.138600072797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6.473</v>
      </c>
      <c r="K24" s="30" t="n">
        <v>16.2792</v>
      </c>
      <c r="L24" s="30" t="n">
        <v>250</v>
      </c>
      <c r="M24" s="31" t="n">
        <v>-204.61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79.13052821485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6.473</v>
      </c>
      <c r="K25" s="30" t="n">
        <v>16.2792</v>
      </c>
      <c r="L25" s="30" t="n">
        <v>309</v>
      </c>
      <c r="M25" s="31" t="n">
        <v>-162.62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03.4386398032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6.473</v>
      </c>
      <c r="K26" s="41" t="n">
        <v>16.2792</v>
      </c>
      <c r="L26" s="41" t="n">
        <v>269</v>
      </c>
      <c r="M26" s="42" t="n">
        <v>-198.31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3.4386398032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6.473</v>
      </c>
      <c r="K27" s="30" t="n">
        <v>16.2792</v>
      </c>
      <c r="L27" s="30" t="n">
        <v>250</v>
      </c>
      <c r="M27" s="31" t="n">
        <v>-179.31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03.4386398032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6.473</v>
      </c>
      <c r="K28" s="30" t="n">
        <v>16.2792</v>
      </c>
      <c r="L28" s="30" t="n">
        <v>253</v>
      </c>
      <c r="M28" s="31" t="n">
        <v>-182.31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3.4386398032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6.473</v>
      </c>
      <c r="K29" s="48" t="n">
        <v>16.2792</v>
      </c>
      <c r="L29" s="48" t="n">
        <v>268</v>
      </c>
      <c r="M29" s="49" t="n">
        <v>-197.31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5.300039730432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16.2792</v>
      </c>
      <c r="L30" s="30" t="n">
        <v>250</v>
      </c>
      <c r="M30" s="31" t="n">
        <v>-257.45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.300039730432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16.2792</v>
      </c>
      <c r="L31" s="30" t="n">
        <v>265</v>
      </c>
      <c r="M31" s="31" t="n">
        <v>-272.45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.300039730432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16.2792</v>
      </c>
      <c r="L32" s="30" t="n">
        <v>305</v>
      </c>
      <c r="M32" s="31" t="n">
        <v>-312.45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.300039730432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16.2792</v>
      </c>
      <c r="L33" s="30" t="n">
        <v>345</v>
      </c>
      <c r="M33" s="31" t="n">
        <v>-352.45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5.300039730432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16.2792</v>
      </c>
      <c r="L34" s="41" t="n">
        <v>390</v>
      </c>
      <c r="M34" s="42" t="n">
        <v>-397.45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5.300039730432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16.2792</v>
      </c>
      <c r="L35" s="30" t="n">
        <v>420</v>
      </c>
      <c r="M35" s="31" t="n">
        <v>-427.45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5.300039730432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16.2792</v>
      </c>
      <c r="L36" s="30" t="n">
        <v>440</v>
      </c>
      <c r="M36" s="31" t="n">
        <v>-447.45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5.300039730432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16.2792</v>
      </c>
      <c r="L37" s="48" t="n">
        <v>470</v>
      </c>
      <c r="M37" s="49" t="n">
        <v>-477.45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51.106971483211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16.2792</v>
      </c>
      <c r="L38" s="30" t="n">
        <v>511</v>
      </c>
      <c r="M38" s="31" t="n">
        <v>-492.64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5.712836428059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16.2792</v>
      </c>
      <c r="L39" s="30" t="n">
        <v>526</v>
      </c>
      <c r="M39" s="31" t="n">
        <v>-523.03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5.3000397304328</v>
      </c>
      <c r="E40" s="27" t="n">
        <v>10.5136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16.2792</v>
      </c>
      <c r="L40" s="30" t="n">
        <v>539.985</v>
      </c>
      <c r="M40" s="31" t="n">
        <v>-557.95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5.3000397304328</v>
      </c>
      <c r="E41" s="27" t="n">
        <v>24.8451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16.2792</v>
      </c>
      <c r="L41" s="30" t="n">
        <v>539.985</v>
      </c>
      <c r="M41" s="31" t="n">
        <v>-572.28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5.3000397304328</v>
      </c>
      <c r="E42" s="38" t="n">
        <v>44.9131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14.88384</v>
      </c>
      <c r="L42" s="41" t="n">
        <v>539.985</v>
      </c>
      <c r="M42" s="42" t="n">
        <v>-590.95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5.3000397304328</v>
      </c>
      <c r="E43" s="27" t="n">
        <v>64.9811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14.88384</v>
      </c>
      <c r="L43" s="30" t="n">
        <v>539.985</v>
      </c>
      <c r="M43" s="31" t="n">
        <v>-611.02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.3000397304328</v>
      </c>
      <c r="E44" s="27" t="n">
        <v>85.0491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14.88384</v>
      </c>
      <c r="L44" s="30" t="n">
        <v>539.985</v>
      </c>
      <c r="M44" s="31" t="n">
        <v>-631.09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.3000397304328</v>
      </c>
      <c r="E45" s="46" t="n">
        <v>95.5627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14.88384</v>
      </c>
      <c r="L45" s="48" t="n">
        <v>539.985</v>
      </c>
      <c r="M45" s="49" t="n">
        <v>-641.60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5.3000397304328</v>
      </c>
      <c r="E46" s="27" t="n">
        <v>115.6307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14.88384</v>
      </c>
      <c r="L46" s="30" t="n">
        <v>539.985</v>
      </c>
      <c r="M46" s="31" t="n">
        <v>-661.67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5.3000397304328</v>
      </c>
      <c r="E47" s="27" t="n">
        <v>135.6987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14.88384</v>
      </c>
      <c r="L47" s="30" t="n">
        <v>539.985</v>
      </c>
      <c r="M47" s="31" t="n">
        <v>-681.74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.3000397304328</v>
      </c>
      <c r="E48" s="27" t="n">
        <v>145.253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14.88384</v>
      </c>
      <c r="L48" s="30" t="n">
        <v>539.985</v>
      </c>
      <c r="M48" s="31" t="n">
        <v>-691.29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.3000397304328</v>
      </c>
      <c r="E49" s="27" t="n">
        <v>155.766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14.88384</v>
      </c>
      <c r="L49" s="30" t="n">
        <v>539.985</v>
      </c>
      <c r="M49" s="31" t="n">
        <v>-701.80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5.3000397304328</v>
      </c>
      <c r="E50" s="38" t="n">
        <v>165.3210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16.2792</v>
      </c>
      <c r="L50" s="41" t="n">
        <v>539.985</v>
      </c>
      <c r="M50" s="42" t="n">
        <v>-712.75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.3000397304328</v>
      </c>
      <c r="E51" s="27" t="n">
        <v>185.3890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16.2792</v>
      </c>
      <c r="L51" s="30" t="n">
        <v>539.985</v>
      </c>
      <c r="M51" s="31" t="n">
        <v>-732.82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.3000397304328</v>
      </c>
      <c r="E52" s="27" t="n">
        <v>205.4570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16.2792</v>
      </c>
      <c r="L52" s="30" t="n">
        <v>539.985</v>
      </c>
      <c r="M52" s="31" t="n">
        <v>-752.89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.3000397304328</v>
      </c>
      <c r="E53" s="54" t="n">
        <v>205.4570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13.9536</v>
      </c>
      <c r="L53" s="54" t="n">
        <v>539.985</v>
      </c>
      <c r="M53" s="57" t="n">
        <v>-750.56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5.3000397304328</v>
      </c>
      <c r="E54" s="27" t="n">
        <v>205.4570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13.9536</v>
      </c>
      <c r="L54" s="30" t="n">
        <v>539.985</v>
      </c>
      <c r="M54" s="31" t="n">
        <v>-750.56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.3000397304328</v>
      </c>
      <c r="E55" s="27" t="n">
        <v>215.021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13.9536</v>
      </c>
      <c r="L55" s="30" t="n">
        <v>539.985</v>
      </c>
      <c r="M55" s="31" t="n">
        <v>-760.13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.3000397304328</v>
      </c>
      <c r="E56" s="27" t="n">
        <v>205.4570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3.9536</v>
      </c>
      <c r="L56" s="30" t="n">
        <v>539.985</v>
      </c>
      <c r="M56" s="31" t="n">
        <v>-734.09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.3000397304328</v>
      </c>
      <c r="E57" s="27" t="n">
        <v>194.9434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3.9536</v>
      </c>
      <c r="L57" s="30" t="n">
        <v>539.985</v>
      </c>
      <c r="M57" s="31" t="n">
        <v>-723.58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5.3000397304328</v>
      </c>
      <c r="E58" s="38" t="n">
        <v>155.766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3.9536</v>
      </c>
      <c r="L58" s="41" t="n">
        <v>539.985</v>
      </c>
      <c r="M58" s="42" t="n">
        <v>-684.40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.3000397304328</v>
      </c>
      <c r="E59" s="27" t="n">
        <v>125.1851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6.2792</v>
      </c>
      <c r="L59" s="30" t="n">
        <v>539.985</v>
      </c>
      <c r="M59" s="31" t="n">
        <v>-656.14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.3000397304328</v>
      </c>
      <c r="E60" s="27" t="n">
        <v>95.5627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6.2792</v>
      </c>
      <c r="L60" s="30" t="n">
        <v>539.985</v>
      </c>
      <c r="M60" s="31" t="n">
        <v>-626.52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.3000397304328</v>
      </c>
      <c r="E61" s="46" t="n">
        <v>85.0491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16.2792</v>
      </c>
      <c r="L61" s="48" t="n">
        <v>539.985</v>
      </c>
      <c r="M61" s="49" t="n">
        <v>-632.48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5.3000397304328</v>
      </c>
      <c r="E62" s="27" t="n">
        <v>70.7176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16.2792</v>
      </c>
      <c r="L62" s="30" t="n">
        <v>539.985</v>
      </c>
      <c r="M62" s="31" t="n">
        <v>-618.15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.3000397304328</v>
      </c>
      <c r="E63" s="27" t="n">
        <v>75.4947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16.2792</v>
      </c>
      <c r="L63" s="30" t="n">
        <v>539.985</v>
      </c>
      <c r="M63" s="31" t="n">
        <v>-622.93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.3000397304328</v>
      </c>
      <c r="E64" s="27" t="n">
        <v>75.4947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16.2792</v>
      </c>
      <c r="L64" s="30" t="n">
        <v>539.985</v>
      </c>
      <c r="M64" s="31" t="n">
        <v>-622.93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.3000397304328</v>
      </c>
      <c r="E65" s="27" t="n">
        <v>85.0491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16.2792</v>
      </c>
      <c r="L65" s="30" t="n">
        <v>539.985</v>
      </c>
      <c r="M65" s="31" t="n">
        <v>-632.48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5.3000397304328</v>
      </c>
      <c r="E66" s="38" t="n">
        <v>75.4947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16.2792</v>
      </c>
      <c r="L66" s="41" t="n">
        <v>539.985</v>
      </c>
      <c r="M66" s="42" t="n">
        <v>-622.93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.3000397304328</v>
      </c>
      <c r="E67" s="27" t="n">
        <v>75.4947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16.2792</v>
      </c>
      <c r="L67" s="30" t="n">
        <v>539.985</v>
      </c>
      <c r="M67" s="31" t="n">
        <v>-622.93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.3000397304328</v>
      </c>
      <c r="E68" s="27" t="n">
        <v>75.4947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16.2792</v>
      </c>
      <c r="L68" s="30" t="n">
        <v>539.985</v>
      </c>
      <c r="M68" s="31" t="n">
        <v>-622.93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.3000397304328</v>
      </c>
      <c r="E69" s="46" t="n">
        <v>75.4947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16.2792</v>
      </c>
      <c r="L69" s="48" t="n">
        <v>539.985</v>
      </c>
      <c r="M69" s="49" t="n">
        <v>-622.93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5.3000397304328</v>
      </c>
      <c r="E70" s="27" t="n">
        <v>95.5627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16.2792</v>
      </c>
      <c r="L70" s="30" t="n">
        <v>539.985</v>
      </c>
      <c r="M70" s="31" t="n">
        <v>-64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.3000397304328</v>
      </c>
      <c r="E71" s="27" t="n">
        <v>115.6307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16.2792</v>
      </c>
      <c r="L71" s="30" t="n">
        <v>539.985</v>
      </c>
      <c r="M71" s="31" t="n">
        <v>-663.06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.3000397304328</v>
      </c>
      <c r="E72" s="27" t="n">
        <v>125.1851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16.2792</v>
      </c>
      <c r="L72" s="30" t="n">
        <v>539.985</v>
      </c>
      <c r="M72" s="31" t="n">
        <v>-672.62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.3000397304328</v>
      </c>
      <c r="E73" s="27" t="n">
        <v>135.6987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16.2792</v>
      </c>
      <c r="L73" s="30" t="n">
        <v>539.985</v>
      </c>
      <c r="M73" s="31" t="n">
        <v>-683.13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5.3000397304328</v>
      </c>
      <c r="E74" s="38" t="n">
        <v>200.679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16.2792</v>
      </c>
      <c r="L74" s="41" t="n">
        <v>539.985</v>
      </c>
      <c r="M74" s="42" t="n">
        <v>-748.11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5.3000397304328</v>
      </c>
      <c r="E75" s="27" t="n">
        <v>245.5930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16.2792</v>
      </c>
      <c r="L75" s="30" t="n">
        <v>539.985</v>
      </c>
      <c r="M75" s="31" t="n">
        <v>-793.0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5.3000397304328</v>
      </c>
      <c r="E76" s="27" t="n">
        <v>315.3610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16.2792</v>
      </c>
      <c r="L76" s="30" t="n">
        <v>539.985</v>
      </c>
      <c r="M76" s="31" t="n">
        <v>-862.79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5.3000397304328</v>
      </c>
      <c r="E77" s="46" t="n">
        <v>355.4970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16.2792</v>
      </c>
      <c r="L77" s="48" t="n">
        <v>539.985</v>
      </c>
      <c r="M77" s="49" t="n">
        <v>-902.93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5.3000397304328</v>
      </c>
      <c r="E78" s="27" t="n">
        <v>365.0513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29.07</v>
      </c>
      <c r="K78" s="30" t="n">
        <v>16.2792</v>
      </c>
      <c r="L78" s="30" t="n">
        <v>539.985</v>
      </c>
      <c r="M78" s="31" t="n">
        <v>-925.08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5.3000397304328</v>
      </c>
      <c r="E79" s="27" t="n">
        <v>365.0513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29.07</v>
      </c>
      <c r="K79" s="30" t="n">
        <v>16.2792</v>
      </c>
      <c r="L79" s="30" t="n">
        <v>539.985</v>
      </c>
      <c r="M79" s="31" t="n">
        <v>-925.08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5.3000397304328</v>
      </c>
      <c r="E80" s="27" t="n">
        <v>344.9833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6.2792</v>
      </c>
      <c r="L80" s="30" t="n">
        <v>539.985</v>
      </c>
      <c r="M80" s="31" t="n">
        <v>-911.31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5.3000397304328</v>
      </c>
      <c r="E81" s="27" t="n">
        <v>330.6518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6.2792</v>
      </c>
      <c r="L81" s="30" t="n">
        <v>539.985</v>
      </c>
      <c r="M81" s="31" t="n">
        <v>-896.98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5.3000397304328</v>
      </c>
      <c r="E82" s="38" t="n">
        <v>304.847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6.2792</v>
      </c>
      <c r="L82" s="41" t="n">
        <v>539.985</v>
      </c>
      <c r="M82" s="42" t="n">
        <v>-871.1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5.3000397304328</v>
      </c>
      <c r="E83" s="27" t="n">
        <v>275.2250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6.2792</v>
      </c>
      <c r="L83" s="30" t="n">
        <v>539.985</v>
      </c>
      <c r="M83" s="31" t="n">
        <v>-841.55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.3000397304328</v>
      </c>
      <c r="E84" s="27" t="n">
        <v>255.1570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6.2792</v>
      </c>
      <c r="L84" s="30" t="n">
        <v>539.985</v>
      </c>
      <c r="M84" s="31" t="n">
        <v>-821.4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5.3000397304328</v>
      </c>
      <c r="E85" s="46" t="n">
        <v>235.0890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6.2792</v>
      </c>
      <c r="L85" s="48" t="n">
        <v>539.985</v>
      </c>
      <c r="M85" s="49" t="n">
        <v>-801.42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5.3000397304328</v>
      </c>
      <c r="E86" s="27" t="n">
        <v>205.4570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6.2792</v>
      </c>
      <c r="L86" s="30" t="n">
        <v>539.985</v>
      </c>
      <c r="M86" s="31" t="n">
        <v>-771.7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3000397304328</v>
      </c>
      <c r="E87" s="27" t="n">
        <v>194.9434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6.2792</v>
      </c>
      <c r="L87" s="30" t="n">
        <v>539.985</v>
      </c>
      <c r="M87" s="31" t="n">
        <v>-761.27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5.3000397304328</v>
      </c>
      <c r="E88" s="27" t="n">
        <v>174.8754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6.2792</v>
      </c>
      <c r="L88" s="30" t="n">
        <v>539.985</v>
      </c>
      <c r="M88" s="31" t="n">
        <v>-741.20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.3000397304328</v>
      </c>
      <c r="E89" s="27" t="n">
        <v>155.766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6.2792</v>
      </c>
      <c r="L89" s="30" t="n">
        <v>539.985</v>
      </c>
      <c r="M89" s="31" t="n">
        <v>-722.09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5.3000397304328</v>
      </c>
      <c r="E90" s="38" t="n">
        <v>135.6987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6.2792</v>
      </c>
      <c r="L90" s="41" t="n">
        <v>539.985</v>
      </c>
      <c r="M90" s="42" t="n">
        <v>-702.03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3000397304328</v>
      </c>
      <c r="E91" s="27" t="n">
        <v>115.6307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6.2792</v>
      </c>
      <c r="L91" s="30" t="n">
        <v>539.985</v>
      </c>
      <c r="M91" s="31" t="n">
        <v>-681.96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3000397304328</v>
      </c>
      <c r="E92" s="27" t="n">
        <v>105.1171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6.2792</v>
      </c>
      <c r="L92" s="30" t="n">
        <v>539.985</v>
      </c>
      <c r="M92" s="31" t="n">
        <v>-671.4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5.3000397304328</v>
      </c>
      <c r="E93" s="46" t="n">
        <v>75.4947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6.2792</v>
      </c>
      <c r="L93" s="48" t="n">
        <v>520</v>
      </c>
      <c r="M93" s="49" t="n">
        <v>-621.84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5.3000397304328</v>
      </c>
      <c r="E94" s="27" t="n">
        <v>24.8451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6.2792</v>
      </c>
      <c r="L94" s="30" t="n">
        <v>520</v>
      </c>
      <c r="M94" s="31" t="n">
        <v>-571.19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.3000397304328</v>
      </c>
      <c r="E95" s="27" t="n">
        <v>5.7364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6.2792</v>
      </c>
      <c r="L95" s="30" t="n">
        <v>520</v>
      </c>
      <c r="M95" s="31" t="n">
        <v>-552.08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.300039730432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6.2792</v>
      </c>
      <c r="L96" s="30" t="n">
        <v>485</v>
      </c>
      <c r="M96" s="31" t="n">
        <v>-511.34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.300039730432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6.2792</v>
      </c>
      <c r="L97" s="30" t="n">
        <v>465</v>
      </c>
      <c r="M97" s="31" t="n">
        <v>-491.34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85.551615829204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6.2792</v>
      </c>
      <c r="L98" s="41" t="n">
        <v>485</v>
      </c>
      <c r="M98" s="42" t="n">
        <v>-451.09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85.895196615666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6.2792</v>
      </c>
      <c r="L99" s="30" t="n">
        <v>446</v>
      </c>
      <c r="M99" s="31" t="n">
        <v>-411.75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85.99931200550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6.2792</v>
      </c>
      <c r="L100" s="30" t="n">
        <v>416</v>
      </c>
      <c r="M100" s="31" t="n">
        <v>-381.64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95.4634009417029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6.2792</v>
      </c>
      <c r="L101" s="54" t="n">
        <v>385</v>
      </c>
      <c r="M101" s="31" t="n">
        <v>-341.18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33307993313293</v>
      </c>
      <c r="E102" s="60" t="n">
        <f aca="false">SUM(E6:E101)/4000</f>
        <v>2.19746186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4849845</v>
      </c>
      <c r="K102" s="60" t="n">
        <f aca="false">SUM(K6:K101)/4000</f>
        <v>0.38442168</v>
      </c>
      <c r="L102" s="60" t="n">
        <f aca="false">SUM(L6:L101)/4000</f>
        <v>10.90005125</v>
      </c>
      <c r="M102" s="61" t="n">
        <f aca="false">SUM(M6:M101)/4000</f>
        <v>-12.633840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5.3000397304328</v>
      </c>
      <c r="E103" s="63" t="n">
        <f aca="false">MAX(E6:E101)</f>
        <v>365.0513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152.55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79.13052821485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3.9536</v>
      </c>
      <c r="L104" s="65" t="n">
        <f aca="false">MIN(L6:L101)</f>
        <v>250</v>
      </c>
      <c r="M104" s="65" t="n">
        <f aca="false">MIN(M6:M101)</f>
        <v>-925.08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2-16T04:00:51Z</dcterms:modified>
  <cp:revision>0</cp:revision>
  <dc:subject/>
  <dc:title/>
</cp:coreProperties>
</file>