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6.02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38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167.042731454759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6.2792</v>
      </c>
      <c r="L6" s="30" t="n">
        <v>417</v>
      </c>
      <c r="M6" s="31" t="n">
        <v>-301.60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82.253989909969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6.2792</v>
      </c>
      <c r="L7" s="30" t="n">
        <v>397</v>
      </c>
      <c r="M7" s="31" t="n">
        <v>-266.39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82.253989909969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6.2792</v>
      </c>
      <c r="L8" s="30" t="n">
        <v>377</v>
      </c>
      <c r="M8" s="31" t="n">
        <v>-246.39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82.253989909969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6.2792</v>
      </c>
      <c r="L9" s="30" t="n">
        <v>367</v>
      </c>
      <c r="M9" s="31" t="n">
        <v>-236.394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82.253989909969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6.2792</v>
      </c>
      <c r="L10" s="41" t="n">
        <v>352</v>
      </c>
      <c r="M10" s="42" t="n">
        <v>-221.39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82.253989909969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6.2792</v>
      </c>
      <c r="L11" s="30" t="n">
        <v>337</v>
      </c>
      <c r="M11" s="31" t="n">
        <v>-206.39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82.253989909969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6.2792</v>
      </c>
      <c r="L12" s="30" t="n">
        <v>322</v>
      </c>
      <c r="M12" s="31" t="n">
        <v>-191.39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82.253989909969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6.2792</v>
      </c>
      <c r="L13" s="48" t="n">
        <v>322</v>
      </c>
      <c r="M13" s="49" t="n">
        <v>-191.39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56.225142450676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6.2792</v>
      </c>
      <c r="L14" s="30" t="n">
        <v>296</v>
      </c>
      <c r="M14" s="31" t="n">
        <v>-191.42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56.225142450676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6.2792</v>
      </c>
      <c r="L15" s="30" t="n">
        <v>281</v>
      </c>
      <c r="M15" s="31" t="n">
        <v>-176.42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56.22514245067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6.2792</v>
      </c>
      <c r="L16" s="30" t="n">
        <v>281</v>
      </c>
      <c r="M16" s="31" t="n">
        <v>-176.42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56.22514245067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6.2792</v>
      </c>
      <c r="L17" s="30" t="n">
        <v>281</v>
      </c>
      <c r="M17" s="31" t="n">
        <v>-176.42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56.22514245067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6.2792</v>
      </c>
      <c r="L18" s="41" t="n">
        <v>276</v>
      </c>
      <c r="M18" s="42" t="n">
        <v>-171.42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56.22514245067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6.2792</v>
      </c>
      <c r="L19" s="30" t="n">
        <v>276</v>
      </c>
      <c r="M19" s="31" t="n">
        <v>-171.42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56.22514245067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6.2792</v>
      </c>
      <c r="L20" s="30" t="n">
        <v>276</v>
      </c>
      <c r="M20" s="31" t="n">
        <v>-171.42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56.22514245067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6.2792</v>
      </c>
      <c r="L21" s="48" t="n">
        <v>271</v>
      </c>
      <c r="M21" s="49" t="n">
        <v>-166.42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56.22514245067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5.34896</v>
      </c>
      <c r="L22" s="30" t="n">
        <v>271</v>
      </c>
      <c r="M22" s="31" t="n">
        <v>-165.49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56.22514245067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5.34896</v>
      </c>
      <c r="L23" s="30" t="n">
        <v>276</v>
      </c>
      <c r="M23" s="31" t="n">
        <v>-170.49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32.229377031812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5.34896</v>
      </c>
      <c r="L24" s="30" t="n">
        <v>356</v>
      </c>
      <c r="M24" s="31" t="n">
        <v>-174.48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05.11014991783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5.34896</v>
      </c>
      <c r="L25" s="30" t="n">
        <v>400</v>
      </c>
      <c r="M25" s="31" t="n">
        <v>-145.607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03.4386398032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5.34896</v>
      </c>
      <c r="L26" s="41" t="n">
        <v>360</v>
      </c>
      <c r="M26" s="42" t="n">
        <v>-307.27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03.4386398032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5.34896</v>
      </c>
      <c r="L27" s="30" t="n">
        <v>320</v>
      </c>
      <c r="M27" s="31" t="n">
        <v>-267.27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03.4386398032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5.34896</v>
      </c>
      <c r="L28" s="30" t="n">
        <v>280</v>
      </c>
      <c r="M28" s="31" t="n">
        <v>-227.27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03.4386398032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5.34896</v>
      </c>
      <c r="L29" s="48" t="n">
        <v>280</v>
      </c>
      <c r="M29" s="49" t="n">
        <v>-227.279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5.300039730432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5.34896</v>
      </c>
      <c r="L30" s="30" t="n">
        <v>275</v>
      </c>
      <c r="M30" s="31" t="n">
        <v>-300.41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5.300039730432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5.34896</v>
      </c>
      <c r="L31" s="30" t="n">
        <v>275</v>
      </c>
      <c r="M31" s="31" t="n">
        <v>-300.41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5.300039730432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5.34896</v>
      </c>
      <c r="L32" s="30" t="n">
        <v>305</v>
      </c>
      <c r="M32" s="31" t="n">
        <v>-330.41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5.300039730432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5.34896</v>
      </c>
      <c r="L33" s="30" t="n">
        <v>340</v>
      </c>
      <c r="M33" s="31" t="n">
        <v>-365.417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25.300039730432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5.34896</v>
      </c>
      <c r="L34" s="41" t="n">
        <v>375</v>
      </c>
      <c r="M34" s="42" t="n">
        <v>-400.41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5.300039730432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5.34896</v>
      </c>
      <c r="L35" s="30" t="n">
        <v>405</v>
      </c>
      <c r="M35" s="31" t="n">
        <v>-430.41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5.300039730432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5.34896</v>
      </c>
      <c r="L36" s="30" t="n">
        <v>430</v>
      </c>
      <c r="M36" s="31" t="n">
        <v>-455.41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5.3000397304328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5.34896</v>
      </c>
      <c r="L37" s="48" t="n">
        <v>455</v>
      </c>
      <c r="M37" s="49" t="n">
        <v>-480.417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40.167717399180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5.34896</v>
      </c>
      <c r="L38" s="30" t="n">
        <v>495</v>
      </c>
      <c r="M38" s="31" t="n">
        <v>-505.5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6.4195633650427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5.34896</v>
      </c>
      <c r="L39" s="30" t="n">
        <v>511</v>
      </c>
      <c r="M39" s="31" t="n">
        <v>-525.29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0.1414053578613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5.34896</v>
      </c>
      <c r="L40" s="30" t="n">
        <v>530</v>
      </c>
      <c r="M40" s="31" t="n">
        <v>-550.57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5.3000397304328</v>
      </c>
      <c r="E41" s="27" t="n">
        <v>10.5136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5.34896</v>
      </c>
      <c r="L41" s="30" t="n">
        <v>539.985</v>
      </c>
      <c r="M41" s="31" t="n">
        <v>-575.916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25.3000397304328</v>
      </c>
      <c r="E42" s="38" t="n">
        <v>34.399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5.34896</v>
      </c>
      <c r="L42" s="41" t="n">
        <v>539.985</v>
      </c>
      <c r="M42" s="42" t="n">
        <v>-599.802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25.3000397304328</v>
      </c>
      <c r="E43" s="27" t="n">
        <v>49.6903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5.34896</v>
      </c>
      <c r="L43" s="30" t="n">
        <v>539.985</v>
      </c>
      <c r="M43" s="31" t="n">
        <v>-615.09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5.3000397304328</v>
      </c>
      <c r="E44" s="27" t="n">
        <v>64.9811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5.34896</v>
      </c>
      <c r="L44" s="30" t="n">
        <v>539.985</v>
      </c>
      <c r="M44" s="31" t="n">
        <v>-630.38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5.3000397304328</v>
      </c>
      <c r="E45" s="46" t="n">
        <v>79.3126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5.34896</v>
      </c>
      <c r="L45" s="48" t="n">
        <v>539.985</v>
      </c>
      <c r="M45" s="49" t="n">
        <v>-644.715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25.3000397304328</v>
      </c>
      <c r="E46" s="27" t="n">
        <v>99.3806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5.34896</v>
      </c>
      <c r="L46" s="30" t="n">
        <v>539.985</v>
      </c>
      <c r="M46" s="31" t="n">
        <v>-664.78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5.3000397304328</v>
      </c>
      <c r="E47" s="27" t="n">
        <v>119.4583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5.34896</v>
      </c>
      <c r="L47" s="30" t="n">
        <v>539.985</v>
      </c>
      <c r="M47" s="31" t="n">
        <v>-684.86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5.3000397304328</v>
      </c>
      <c r="E48" s="27" t="n">
        <v>134.7394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5.34896</v>
      </c>
      <c r="L48" s="30" t="n">
        <v>539.985</v>
      </c>
      <c r="M48" s="31" t="n">
        <v>-700.14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5.3000397304328</v>
      </c>
      <c r="E49" s="27" t="n">
        <v>150.0302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5.34896</v>
      </c>
      <c r="L49" s="30" t="n">
        <v>539.985</v>
      </c>
      <c r="M49" s="31" t="n">
        <v>-715.433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25.3000397304328</v>
      </c>
      <c r="E50" s="38" t="n">
        <v>164.3714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5.34896</v>
      </c>
      <c r="L50" s="41" t="n">
        <v>539.985</v>
      </c>
      <c r="M50" s="42" t="n">
        <v>-729.77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5.3000397304328</v>
      </c>
      <c r="E51" s="27" t="n">
        <v>179.6622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5.34896</v>
      </c>
      <c r="L51" s="30" t="n">
        <v>539.985</v>
      </c>
      <c r="M51" s="31" t="n">
        <v>-745.06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5.3000397304328</v>
      </c>
      <c r="E52" s="27" t="n">
        <v>194.9434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5.34896</v>
      </c>
      <c r="L52" s="30" t="n">
        <v>539.985</v>
      </c>
      <c r="M52" s="31" t="n">
        <v>-760.34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5.3000397304328</v>
      </c>
      <c r="E53" s="54" t="n">
        <v>204.5074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5.34896</v>
      </c>
      <c r="L53" s="54" t="n">
        <v>539.985</v>
      </c>
      <c r="M53" s="57" t="n">
        <v>-769.91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25.3000397304328</v>
      </c>
      <c r="E54" s="27" t="n">
        <v>209.2846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5.34896</v>
      </c>
      <c r="L54" s="30" t="n">
        <v>539.985</v>
      </c>
      <c r="M54" s="31" t="n">
        <v>-774.68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5.3000397304328</v>
      </c>
      <c r="E55" s="27" t="n">
        <v>209.2846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5.34896</v>
      </c>
      <c r="L55" s="30" t="n">
        <v>539.985</v>
      </c>
      <c r="M55" s="31" t="n">
        <v>-774.68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5.3000397304328</v>
      </c>
      <c r="E56" s="27" t="n">
        <v>204.5074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5.34896</v>
      </c>
      <c r="L56" s="30" t="n">
        <v>539.985</v>
      </c>
      <c r="M56" s="31" t="n">
        <v>-769.9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5.3000397304328</v>
      </c>
      <c r="E57" s="27" t="n">
        <v>204.5074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.86048</v>
      </c>
      <c r="L57" s="30" t="n">
        <v>520</v>
      </c>
      <c r="M57" s="31" t="n">
        <v>-736.43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25.3000397304328</v>
      </c>
      <c r="E58" s="38" t="n">
        <v>164.3714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.86048</v>
      </c>
      <c r="L58" s="41" t="n">
        <v>520</v>
      </c>
      <c r="M58" s="42" t="n">
        <v>-696.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5.3000397304328</v>
      </c>
      <c r="E59" s="27" t="n">
        <v>134.7394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.86048</v>
      </c>
      <c r="L59" s="30" t="n">
        <v>520</v>
      </c>
      <c r="M59" s="31" t="n">
        <v>-666.66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5.3000397304328</v>
      </c>
      <c r="E60" s="27" t="n">
        <v>105.1171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.86048</v>
      </c>
      <c r="L60" s="30" t="n">
        <v>520</v>
      </c>
      <c r="M60" s="31" t="n">
        <v>-637.04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5.3000397304328</v>
      </c>
      <c r="E61" s="46" t="n">
        <v>85.0491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.86048</v>
      </c>
      <c r="L61" s="48" t="n">
        <v>520</v>
      </c>
      <c r="M61" s="49" t="n">
        <v>-616.978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25.3000397304328</v>
      </c>
      <c r="E62" s="27" t="n">
        <v>54.4674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.86048</v>
      </c>
      <c r="L62" s="30" t="n">
        <v>520</v>
      </c>
      <c r="M62" s="31" t="n">
        <v>-586.39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5.3000397304328</v>
      </c>
      <c r="E63" s="27" t="n">
        <v>44.9131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.86048</v>
      </c>
      <c r="L63" s="30" t="n">
        <v>520</v>
      </c>
      <c r="M63" s="31" t="n">
        <v>-576.84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5.3000397304328</v>
      </c>
      <c r="E64" s="27" t="n">
        <v>54.4674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.86048</v>
      </c>
      <c r="L64" s="30" t="n">
        <v>520</v>
      </c>
      <c r="M64" s="31" t="n">
        <v>-586.39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5.3000397304328</v>
      </c>
      <c r="E65" s="27" t="n">
        <v>34.399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.86048</v>
      </c>
      <c r="L65" s="30" t="n">
        <v>520</v>
      </c>
      <c r="M65" s="31" t="n">
        <v>-566.328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25.3000397304328</v>
      </c>
      <c r="E66" s="38" t="n">
        <v>10.5136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.86048</v>
      </c>
      <c r="L66" s="41" t="n">
        <v>505</v>
      </c>
      <c r="M66" s="42" t="n">
        <v>-527.44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9.5271245578219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.86048</v>
      </c>
      <c r="L67" s="30" t="n">
        <v>495</v>
      </c>
      <c r="M67" s="31" t="n">
        <v>-502.70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36.07598257858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.86048</v>
      </c>
      <c r="L68" s="30" t="n">
        <v>480</v>
      </c>
      <c r="M68" s="31" t="n">
        <v>-481.15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42.1771444230383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.86048</v>
      </c>
      <c r="L69" s="48" t="n">
        <v>460</v>
      </c>
      <c r="M69" s="49" t="n">
        <v>-455.052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49.2778140099334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.86048</v>
      </c>
      <c r="L70" s="30" t="n">
        <v>430</v>
      </c>
      <c r="M70" s="31" t="n">
        <v>-417.95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46.0710600029485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.86048</v>
      </c>
      <c r="L71" s="30" t="n">
        <v>450</v>
      </c>
      <c r="M71" s="31" t="n">
        <v>-441.15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34.5454863479736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.86048</v>
      </c>
      <c r="L72" s="30" t="n">
        <v>490</v>
      </c>
      <c r="M72" s="31" t="n">
        <v>-492.68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30.4953976833076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.86048</v>
      </c>
      <c r="L73" s="30" t="n">
        <v>500</v>
      </c>
      <c r="M73" s="31" t="n">
        <v>-506.734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25.3000397304328</v>
      </c>
      <c r="E74" s="38" t="n">
        <v>44.9131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.86048</v>
      </c>
      <c r="L74" s="41" t="n">
        <v>539.985</v>
      </c>
      <c r="M74" s="42" t="n">
        <v>-596.82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5.3000397304328</v>
      </c>
      <c r="E75" s="27" t="n">
        <v>79.3126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.86048</v>
      </c>
      <c r="L75" s="30" t="n">
        <v>539.985</v>
      </c>
      <c r="M75" s="31" t="n">
        <v>-631.22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5.3000397304328</v>
      </c>
      <c r="E76" s="27" t="n">
        <v>109.8942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.86048</v>
      </c>
      <c r="L76" s="30" t="n">
        <v>539.985</v>
      </c>
      <c r="M76" s="31" t="n">
        <v>-661.80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5.3000397304328</v>
      </c>
      <c r="E77" s="46" t="n">
        <v>139.5263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.86048</v>
      </c>
      <c r="L77" s="48" t="n">
        <v>539.985</v>
      </c>
      <c r="M77" s="49" t="n">
        <v>-691.44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25.3000397304328</v>
      </c>
      <c r="E78" s="27" t="n">
        <v>139.5263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.86048</v>
      </c>
      <c r="L78" s="30" t="n">
        <v>539.985</v>
      </c>
      <c r="M78" s="31" t="n">
        <v>-691.4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5.3000397304328</v>
      </c>
      <c r="E79" s="27" t="n">
        <v>129.9622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.86048</v>
      </c>
      <c r="L79" s="30" t="n">
        <v>539.985</v>
      </c>
      <c r="M79" s="31" t="n">
        <v>-681.87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5.3000397304328</v>
      </c>
      <c r="E80" s="27" t="n">
        <v>119.4583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.86048</v>
      </c>
      <c r="L80" s="30" t="n">
        <v>539.985</v>
      </c>
      <c r="M80" s="31" t="n">
        <v>-671.37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5.3000397304328</v>
      </c>
      <c r="E81" s="27" t="n">
        <v>99.3806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.86048</v>
      </c>
      <c r="L81" s="30" t="n">
        <v>539.985</v>
      </c>
      <c r="M81" s="31" t="n">
        <v>-651.295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25.3000397304328</v>
      </c>
      <c r="E82" s="38" t="n">
        <v>69.7583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.86048</v>
      </c>
      <c r="L82" s="41" t="n">
        <v>539.985</v>
      </c>
      <c r="M82" s="42" t="n">
        <v>-621.67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5.3000397304328</v>
      </c>
      <c r="E83" s="27" t="n">
        <v>49.6903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.86048</v>
      </c>
      <c r="L83" s="30" t="n">
        <v>539.985</v>
      </c>
      <c r="M83" s="31" t="n">
        <v>-601.60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5.3000397304328</v>
      </c>
      <c r="E84" s="27" t="n">
        <v>20.0679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.86048</v>
      </c>
      <c r="L84" s="30" t="n">
        <v>539.985</v>
      </c>
      <c r="M84" s="31" t="n">
        <v>-571.98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5.3000397304328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.86048</v>
      </c>
      <c r="L85" s="48" t="n">
        <v>535</v>
      </c>
      <c r="M85" s="49" t="n">
        <v>-546.929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25.3000397304328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.86048</v>
      </c>
      <c r="L86" s="30" t="n">
        <v>510</v>
      </c>
      <c r="M86" s="31" t="n">
        <v>-521.92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5.3000397304328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.86048</v>
      </c>
      <c r="L87" s="30" t="n">
        <v>490</v>
      </c>
      <c r="M87" s="31" t="n">
        <v>-501.92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5.3000397304328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.86048</v>
      </c>
      <c r="L88" s="30" t="n">
        <v>470</v>
      </c>
      <c r="M88" s="31" t="n">
        <v>-481.92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5.3000397304328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.86048</v>
      </c>
      <c r="L89" s="30" t="n">
        <v>450</v>
      </c>
      <c r="M89" s="31" t="n">
        <v>-461.92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25.3000397304328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9.3024</v>
      </c>
      <c r="L90" s="41" t="n">
        <v>430</v>
      </c>
      <c r="M90" s="42" t="n">
        <v>-449.37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5.3000397304328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9.3024</v>
      </c>
      <c r="L91" s="30" t="n">
        <v>405</v>
      </c>
      <c r="M91" s="31" t="n">
        <v>-424.37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5.3000397304328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9.3024</v>
      </c>
      <c r="L92" s="30" t="n">
        <v>390</v>
      </c>
      <c r="M92" s="31" t="n">
        <v>-409.37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5.3000397304328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9.3024</v>
      </c>
      <c r="L93" s="48" t="n">
        <v>360</v>
      </c>
      <c r="M93" s="49" t="n">
        <v>-379.371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25.3000397304328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9.3024</v>
      </c>
      <c r="L94" s="30" t="n">
        <v>320</v>
      </c>
      <c r="M94" s="31" t="n">
        <v>-339.37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5.3000397304328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9.3024</v>
      </c>
      <c r="L95" s="30" t="n">
        <v>300</v>
      </c>
      <c r="M95" s="31" t="n">
        <v>-319.37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5.3000397304328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9.3024</v>
      </c>
      <c r="L96" s="30" t="n">
        <v>280</v>
      </c>
      <c r="M96" s="31" t="n">
        <v>-299.37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5.3000397304328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9.3024</v>
      </c>
      <c r="L97" s="30" t="n">
        <v>250</v>
      </c>
      <c r="M97" s="31" t="n">
        <v>-269.37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03.0742359388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2.09312</v>
      </c>
      <c r="L98" s="41" t="n">
        <v>288</v>
      </c>
      <c r="M98" s="42" t="n">
        <v>-232.38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02.761889769289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2.09312</v>
      </c>
      <c r="L99" s="30" t="n">
        <v>250</v>
      </c>
      <c r="M99" s="31" t="n">
        <v>-194.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03.0742359388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2.09312</v>
      </c>
      <c r="L100" s="30" t="n">
        <v>250</v>
      </c>
      <c r="M100" s="31" t="n">
        <v>-194.38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02.761889769289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2.09312</v>
      </c>
      <c r="L101" s="54" t="n">
        <v>250</v>
      </c>
      <c r="M101" s="31" t="n">
        <v>-194.7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55253485575021</v>
      </c>
      <c r="E102" s="60" t="n">
        <f aca="false">SUM(E6:E101)/4000</f>
        <v>1.00077593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24546708</v>
      </c>
      <c r="L102" s="60" t="n">
        <f aca="false">SUM(L6:L101)/4000</f>
        <v>10.34139875</v>
      </c>
      <c r="M102" s="61" t="n">
        <f aca="false">SUM(M6:M101)/4000</f>
        <v>-10.883951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25.3000397304328</v>
      </c>
      <c r="E103" s="63" t="n">
        <f aca="false">MAX(E6:E101)</f>
        <v>209.2846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6.2792</v>
      </c>
      <c r="L103" s="63" t="n">
        <f aca="false">MAX(L6:L101)</f>
        <v>539.985</v>
      </c>
      <c r="M103" s="63" t="n">
        <f aca="false">MAX(M6:M101)</f>
        <v>-145.607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305.11014991783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.86048</v>
      </c>
      <c r="L104" s="65" t="n">
        <f aca="false">MIN(L6:L101)</f>
        <v>250</v>
      </c>
      <c r="M104" s="65" t="n">
        <f aca="false">MIN(M6:M101)</f>
        <v>-774.68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2-17T05:36:25Z</dcterms:modified>
  <cp:revision>0</cp:revision>
  <dc:subject/>
  <dc:title/>
</cp:coreProperties>
</file>