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6.22514245067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250</v>
      </c>
      <c r="M6" s="31" t="n">
        <v>-142.1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6.22514245067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88384</v>
      </c>
      <c r="L7" s="30" t="n">
        <v>250</v>
      </c>
      <c r="M7" s="31" t="n">
        <v>-144.0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6.22514245067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88384</v>
      </c>
      <c r="L8" s="30" t="n">
        <v>250</v>
      </c>
      <c r="M8" s="31" t="n">
        <v>-144.0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6.2251424506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88384</v>
      </c>
      <c r="L9" s="30" t="n">
        <v>250</v>
      </c>
      <c r="M9" s="31" t="n">
        <v>-144.0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6.22514245067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88384</v>
      </c>
      <c r="L10" s="41" t="n">
        <v>250</v>
      </c>
      <c r="M10" s="42" t="n">
        <v>-144.0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6.22514245067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88384</v>
      </c>
      <c r="L11" s="30" t="n">
        <v>250</v>
      </c>
      <c r="M11" s="31" t="n">
        <v>-144.0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22514245067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88384</v>
      </c>
      <c r="L12" s="30" t="n">
        <v>250</v>
      </c>
      <c r="M12" s="31" t="n">
        <v>-144.0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6.22514245067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88384</v>
      </c>
      <c r="L13" s="48" t="n">
        <v>250</v>
      </c>
      <c r="M13" s="49" t="n">
        <v>-144.0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1962949913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88384</v>
      </c>
      <c r="L14" s="30" t="n">
        <v>250</v>
      </c>
      <c r="M14" s="31" t="n">
        <v>-170.0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1962949913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88384</v>
      </c>
      <c r="L15" s="30" t="n">
        <v>250</v>
      </c>
      <c r="M15" s="31" t="n">
        <v>-170.0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1962949913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88384</v>
      </c>
      <c r="L16" s="30" t="n">
        <v>250</v>
      </c>
      <c r="M16" s="31" t="n">
        <v>-170.0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1962949913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88384</v>
      </c>
      <c r="L17" s="30" t="n">
        <v>250</v>
      </c>
      <c r="M17" s="31" t="n">
        <v>-170.0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1962949913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88384</v>
      </c>
      <c r="L18" s="41" t="n">
        <v>250</v>
      </c>
      <c r="M18" s="42" t="n">
        <v>-170.0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1962949913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88384</v>
      </c>
      <c r="L19" s="30" t="n">
        <v>250</v>
      </c>
      <c r="M19" s="31" t="n">
        <v>-170.0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1962949913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88384</v>
      </c>
      <c r="L20" s="30" t="n">
        <v>250</v>
      </c>
      <c r="M20" s="31" t="n">
        <v>-170.0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1962949913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88384</v>
      </c>
      <c r="L21" s="48" t="n">
        <v>250</v>
      </c>
      <c r="M21" s="49" t="n">
        <v>-170.0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1962949913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88384</v>
      </c>
      <c r="L22" s="30" t="n">
        <v>250</v>
      </c>
      <c r="M22" s="31" t="n">
        <v>-170.0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1962949913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88384</v>
      </c>
      <c r="L23" s="30" t="n">
        <v>250</v>
      </c>
      <c r="M23" s="31" t="n">
        <v>-170.0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1962949913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88384</v>
      </c>
      <c r="L24" s="30" t="n">
        <v>250</v>
      </c>
      <c r="M24" s="31" t="n">
        <v>-170.0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8.3074502474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88384</v>
      </c>
      <c r="L25" s="30" t="n">
        <v>250</v>
      </c>
      <c r="M25" s="31" t="n">
        <v>-141.94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3863980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88384</v>
      </c>
      <c r="L26" s="41" t="n">
        <v>250</v>
      </c>
      <c r="M26" s="42" t="n">
        <v>-196.8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3863980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88384</v>
      </c>
      <c r="L27" s="30" t="n">
        <v>250</v>
      </c>
      <c r="M27" s="31" t="n">
        <v>-196.8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3863980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88384</v>
      </c>
      <c r="L28" s="30" t="n">
        <v>250</v>
      </c>
      <c r="M28" s="31" t="n">
        <v>-196.8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3863980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88384</v>
      </c>
      <c r="L29" s="48" t="n">
        <v>250</v>
      </c>
      <c r="M29" s="49" t="n">
        <v>-196.8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00397304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88384</v>
      </c>
      <c r="L30" s="30" t="n">
        <v>250</v>
      </c>
      <c r="M30" s="31" t="n">
        <v>-274.9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00397304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88384</v>
      </c>
      <c r="L31" s="30" t="n">
        <v>250</v>
      </c>
      <c r="M31" s="31" t="n">
        <v>-274.9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00397304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88384</v>
      </c>
      <c r="L32" s="30" t="n">
        <v>250</v>
      </c>
      <c r="M32" s="31" t="n">
        <v>-274.9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00397304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88384</v>
      </c>
      <c r="L33" s="30" t="n">
        <v>250</v>
      </c>
      <c r="M33" s="31" t="n">
        <v>-274.9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30003973043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88384</v>
      </c>
      <c r="L34" s="41" t="n">
        <v>250</v>
      </c>
      <c r="M34" s="42" t="n">
        <v>-274.9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0039730432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88384</v>
      </c>
      <c r="L35" s="30" t="n">
        <v>250</v>
      </c>
      <c r="M35" s="31" t="n">
        <v>-274.9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30003973043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88384</v>
      </c>
      <c r="L36" s="30" t="n">
        <v>250</v>
      </c>
      <c r="M36" s="31" t="n">
        <v>-274.9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300039730432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88384</v>
      </c>
      <c r="L37" s="48" t="n">
        <v>250</v>
      </c>
      <c r="M37" s="49" t="n">
        <v>-274.9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.300039730432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88384</v>
      </c>
      <c r="L38" s="30" t="n">
        <v>255</v>
      </c>
      <c r="M38" s="31" t="n">
        <v>-279.9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.310451269416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88384</v>
      </c>
      <c r="L39" s="30" t="n">
        <v>270</v>
      </c>
      <c r="M39" s="31" t="n">
        <v>-294.9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300039730432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88384</v>
      </c>
      <c r="L40" s="30" t="n">
        <v>290</v>
      </c>
      <c r="M40" s="31" t="n">
        <v>-314.9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300039730432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88384</v>
      </c>
      <c r="L41" s="30" t="n">
        <v>315</v>
      </c>
      <c r="M41" s="31" t="n">
        <v>-339.9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300039730432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88384</v>
      </c>
      <c r="L42" s="41" t="n">
        <v>340</v>
      </c>
      <c r="M42" s="42" t="n">
        <v>-364.9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300039730432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88384</v>
      </c>
      <c r="L43" s="30" t="n">
        <v>350</v>
      </c>
      <c r="M43" s="31" t="n">
        <v>-374.9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0039730432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88384</v>
      </c>
      <c r="L44" s="30" t="n">
        <v>370</v>
      </c>
      <c r="M44" s="31" t="n">
        <v>-394.9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10451269416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88384</v>
      </c>
      <c r="L45" s="48" t="n">
        <v>380</v>
      </c>
      <c r="M45" s="49" t="n">
        <v>-404.9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0039730432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02336</v>
      </c>
      <c r="L46" s="30" t="n">
        <v>400</v>
      </c>
      <c r="M46" s="31" t="n">
        <v>-423.0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10451269416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420</v>
      </c>
      <c r="M47" s="31" t="n">
        <v>-443.0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0039730432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440</v>
      </c>
      <c r="M48" s="31" t="n">
        <v>-463.0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0039730432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460</v>
      </c>
      <c r="M49" s="31" t="n">
        <v>-483.0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10451269416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470</v>
      </c>
      <c r="M50" s="42" t="n">
        <v>-493.0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0039730432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500</v>
      </c>
      <c r="M51" s="31" t="n">
        <v>-523.0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0039730432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88384</v>
      </c>
      <c r="L52" s="30" t="n">
        <v>510</v>
      </c>
      <c r="M52" s="31" t="n">
        <v>-534.9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0039730432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88384</v>
      </c>
      <c r="L53" s="54" t="n">
        <v>520</v>
      </c>
      <c r="M53" s="57" t="n">
        <v>-544.95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0039730432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88384</v>
      </c>
      <c r="L54" s="30" t="n">
        <v>520</v>
      </c>
      <c r="M54" s="31" t="n">
        <v>-544.9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10451269416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88384</v>
      </c>
      <c r="L55" s="30" t="n">
        <v>530</v>
      </c>
      <c r="M55" s="31" t="n">
        <v>-554.9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0039730432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88384</v>
      </c>
      <c r="L56" s="30" t="n">
        <v>530</v>
      </c>
      <c r="M56" s="31" t="n">
        <v>-554.9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0039730432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88384</v>
      </c>
      <c r="L57" s="30" t="n">
        <v>520</v>
      </c>
      <c r="M57" s="31" t="n">
        <v>-544.95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0039730432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88384</v>
      </c>
      <c r="L58" s="41" t="n">
        <v>480</v>
      </c>
      <c r="M58" s="42" t="n">
        <v>-504.9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0039730432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88384</v>
      </c>
      <c r="L59" s="30" t="n">
        <v>440</v>
      </c>
      <c r="M59" s="31" t="n">
        <v>-464.9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10451269416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88384</v>
      </c>
      <c r="L60" s="30" t="n">
        <v>400</v>
      </c>
      <c r="M60" s="31" t="n">
        <v>-424.9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0039730432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88384</v>
      </c>
      <c r="L61" s="48" t="n">
        <v>385</v>
      </c>
      <c r="M61" s="49" t="n">
        <v>-409.95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0039730432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88384</v>
      </c>
      <c r="L62" s="30" t="n">
        <v>355</v>
      </c>
      <c r="M62" s="31" t="n">
        <v>-379.9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0039730432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88384</v>
      </c>
      <c r="L63" s="30" t="n">
        <v>365</v>
      </c>
      <c r="M63" s="31" t="n">
        <v>-389.9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0039730432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88384</v>
      </c>
      <c r="L64" s="30" t="n">
        <v>375</v>
      </c>
      <c r="M64" s="31" t="n">
        <v>-399.9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0039730432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88384</v>
      </c>
      <c r="L65" s="30" t="n">
        <v>375</v>
      </c>
      <c r="M65" s="31" t="n">
        <v>-399.95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0039730432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88384</v>
      </c>
      <c r="L66" s="41" t="n">
        <v>375</v>
      </c>
      <c r="M66" s="42" t="n">
        <v>-399.9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0039730432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88384</v>
      </c>
      <c r="L67" s="30" t="n">
        <v>375</v>
      </c>
      <c r="M67" s="31" t="n">
        <v>-399.9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0039730432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88384</v>
      </c>
      <c r="L68" s="30" t="n">
        <v>375</v>
      </c>
      <c r="M68" s="31" t="n">
        <v>-399.9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10451269416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88384</v>
      </c>
      <c r="L69" s="48" t="n">
        <v>380</v>
      </c>
      <c r="M69" s="49" t="n">
        <v>-404.94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0039730432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88384</v>
      </c>
      <c r="L70" s="30" t="n">
        <v>390</v>
      </c>
      <c r="M70" s="31" t="n">
        <v>-414.9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0039730432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410</v>
      </c>
      <c r="M71" s="31" t="n">
        <v>-434.9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0039730432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440</v>
      </c>
      <c r="M72" s="31" t="n">
        <v>-464.9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0039730432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460</v>
      </c>
      <c r="M73" s="31" t="n">
        <v>-484.9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10451269416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500</v>
      </c>
      <c r="M74" s="42" t="n">
        <v>-524.9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00397304328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530</v>
      </c>
      <c r="M75" s="31" t="n">
        <v>-554.9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00397304328</v>
      </c>
      <c r="E76" s="27" t="n">
        <v>70.7176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539.985</v>
      </c>
      <c r="M76" s="31" t="n">
        <v>-635.6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00397304328</v>
      </c>
      <c r="E77" s="46" t="n">
        <v>120.407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539.985</v>
      </c>
      <c r="M77" s="49" t="n">
        <v>-685.34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00397304328</v>
      </c>
      <c r="E78" s="27" t="n">
        <v>140.475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539.985</v>
      </c>
      <c r="M78" s="31" t="n">
        <v>-705.4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00397304328</v>
      </c>
      <c r="E79" s="27" t="n">
        <v>129.962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539.985</v>
      </c>
      <c r="M79" s="31" t="n">
        <v>-694.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00397304328</v>
      </c>
      <c r="E80" s="27" t="n">
        <v>109.894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539.985</v>
      </c>
      <c r="M80" s="31" t="n">
        <v>-674.8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00397304328</v>
      </c>
      <c r="E81" s="27" t="n">
        <v>100.339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539.985</v>
      </c>
      <c r="M81" s="31" t="n">
        <v>-665.2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00397304328</v>
      </c>
      <c r="E82" s="38" t="n">
        <v>70.717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539.985</v>
      </c>
      <c r="M82" s="42" t="n">
        <v>-635.6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00397304328</v>
      </c>
      <c r="E83" s="27" t="n">
        <v>50.6496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539.985</v>
      </c>
      <c r="M83" s="31" t="n">
        <v>-615.5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00397304328</v>
      </c>
      <c r="E84" s="27" t="n">
        <v>20.067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539.985</v>
      </c>
      <c r="M84" s="31" t="n">
        <v>-585.0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0039730432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530</v>
      </c>
      <c r="M85" s="49" t="n">
        <v>-554.9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003973043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510</v>
      </c>
      <c r="M86" s="31" t="n">
        <v>-534.9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0039730432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88384</v>
      </c>
      <c r="L87" s="30" t="n">
        <v>480</v>
      </c>
      <c r="M87" s="31" t="n">
        <v>-504.9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0039730432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88384</v>
      </c>
      <c r="L88" s="30" t="n">
        <v>470</v>
      </c>
      <c r="M88" s="31" t="n">
        <v>-494.9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0039730432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88384</v>
      </c>
      <c r="L89" s="30" t="n">
        <v>450</v>
      </c>
      <c r="M89" s="31" t="n">
        <v>-474.9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0039730432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88384</v>
      </c>
      <c r="L90" s="41" t="n">
        <v>430</v>
      </c>
      <c r="M90" s="42" t="n">
        <v>-454.95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003973043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88384</v>
      </c>
      <c r="L91" s="30" t="n">
        <v>400</v>
      </c>
      <c r="M91" s="31" t="n">
        <v>-424.9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003973043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88384</v>
      </c>
      <c r="L92" s="30" t="n">
        <v>380</v>
      </c>
      <c r="M92" s="31" t="n">
        <v>-404.9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003973043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88384</v>
      </c>
      <c r="L93" s="48" t="n">
        <v>360</v>
      </c>
      <c r="M93" s="49" t="n">
        <v>-384.95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003973043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88384</v>
      </c>
      <c r="L94" s="30" t="n">
        <v>320</v>
      </c>
      <c r="M94" s="31" t="n">
        <v>-344.9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003973043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88384</v>
      </c>
      <c r="L95" s="30" t="n">
        <v>290</v>
      </c>
      <c r="M95" s="31" t="n">
        <v>-314.9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00397304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88384</v>
      </c>
      <c r="L96" s="30" t="n">
        <v>270</v>
      </c>
      <c r="M96" s="31" t="n">
        <v>-294.9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00397304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88384</v>
      </c>
      <c r="L97" s="30" t="n">
        <v>280</v>
      </c>
      <c r="M97" s="31" t="n">
        <v>-304.9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7.89098868807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88384</v>
      </c>
      <c r="L98" s="41" t="n">
        <v>360</v>
      </c>
      <c r="M98" s="42" t="n">
        <v>-252.3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05.54743455514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88384</v>
      </c>
      <c r="L99" s="30" t="n">
        <v>440</v>
      </c>
      <c r="M99" s="31" t="n">
        <v>-184.7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37.64620924194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88384</v>
      </c>
      <c r="L100" s="30" t="n">
        <v>432</v>
      </c>
      <c r="M100" s="31" t="n">
        <v>-144.6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37.64620924194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88384</v>
      </c>
      <c r="L101" s="54" t="n">
        <v>392</v>
      </c>
      <c r="M101" s="31" t="n">
        <v>-104.606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52830980741985</v>
      </c>
      <c r="E102" s="60" t="n">
        <f aca="false">SUM(E6:E101)/4000</f>
        <v>0.2033083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5395632</v>
      </c>
      <c r="L102" s="60" t="n">
        <f aca="false">SUM(L6:L101)/4000</f>
        <v>8.86346625</v>
      </c>
      <c r="M102" s="61" t="n">
        <f aca="false">SUM(M6:M101)/4000</f>
        <v>-8.74126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00397304328</v>
      </c>
      <c r="E103" s="63" t="n">
        <f aca="false">MAX(E6:E101)</f>
        <v>140.4759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104.60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7.6462092419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705.4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0T03:41:52Z</dcterms:modified>
  <cp:revision>0</cp:revision>
  <dc:subject/>
  <dc:title/>
</cp:coreProperties>
</file>