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TATE LOAD DESPATCH CENTRE,WBSETCL</t>
  </si>
  <si>
    <t xml:space="preserve">ALLOCATION (IN MW) FOR CESCFOR THE DATE</t>
  </si>
  <si>
    <t xml:space="preserve">18.02.2016</t>
  </si>
  <si>
    <t xml:space="preserve">INITIAL / REVISED</t>
  </si>
  <si>
    <t xml:space="preserve">p.final</t>
  </si>
  <si>
    <t xml:space="preserve">T.O.O</t>
  </si>
  <si>
    <t xml:space="preserve">19.02.2016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M101" activeCellId="0" sqref="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</v>
      </c>
      <c r="F3" s="3"/>
      <c r="G3" s="3" t="s">
        <v>6</v>
      </c>
      <c r="H3" s="3"/>
      <c r="I3" s="10" t="s">
        <v>7</v>
      </c>
      <c r="J3" s="10" t="s">
        <v>8</v>
      </c>
      <c r="K3" s="3" t="n">
        <v>1.4</v>
      </c>
      <c r="L3" s="3" t="s">
        <v>9</v>
      </c>
      <c r="M3" s="11" t="n">
        <v>3.1</v>
      </c>
    </row>
    <row r="4" customFormat="false" ht="17.25" hidden="false" customHeight="true" outlineLevel="0" collapsed="false">
      <c r="A4" s="12" t="s">
        <v>10</v>
      </c>
      <c r="B4" s="12"/>
      <c r="C4" s="13" t="s">
        <v>11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2</v>
      </c>
      <c r="B5" s="15" t="s">
        <v>13</v>
      </c>
      <c r="C5" s="16" t="s">
        <v>14</v>
      </c>
      <c r="D5" s="17" t="s">
        <v>15</v>
      </c>
      <c r="E5" s="17" t="s">
        <v>16</v>
      </c>
      <c r="F5" s="18" t="s">
        <v>17</v>
      </c>
      <c r="G5" s="19" t="s">
        <v>18</v>
      </c>
      <c r="H5" s="20" t="s">
        <v>19</v>
      </c>
      <c r="I5" s="20" t="s">
        <v>20</v>
      </c>
      <c r="J5" s="21" t="s">
        <v>21</v>
      </c>
      <c r="K5" s="22" t="s">
        <v>22</v>
      </c>
      <c r="L5" s="22" t="s">
        <v>23</v>
      </c>
      <c r="M5" s="23" t="s">
        <v>24</v>
      </c>
    </row>
    <row r="6" customFormat="false" ht="16.5" hidden="false" customHeight="false" outlineLevel="0" collapsed="false">
      <c r="A6" s="24" t="s">
        <v>25</v>
      </c>
      <c r="B6" s="25" t="n">
        <v>1</v>
      </c>
      <c r="C6" s="26" t="n">
        <v>0</v>
      </c>
      <c r="D6" s="27" t="n">
        <v>-156.225142450676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3685</v>
      </c>
      <c r="K6" s="30" t="n">
        <v>14.41872</v>
      </c>
      <c r="L6" s="30" t="n">
        <v>352</v>
      </c>
      <c r="M6" s="31" t="n">
        <v>-245.56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56.225142450676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3685</v>
      </c>
      <c r="K7" s="30" t="n">
        <v>14.41872</v>
      </c>
      <c r="L7" s="30" t="n">
        <v>312</v>
      </c>
      <c r="M7" s="31" t="n">
        <v>-205.562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56.225142450676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3685</v>
      </c>
      <c r="K8" s="30" t="n">
        <v>14.41872</v>
      </c>
      <c r="L8" s="30" t="n">
        <v>272</v>
      </c>
      <c r="M8" s="31" t="n">
        <v>-165.562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56.225142450676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3685</v>
      </c>
      <c r="K9" s="30" t="n">
        <v>14.41872</v>
      </c>
      <c r="L9" s="30" t="n">
        <v>250</v>
      </c>
      <c r="M9" s="31" t="n">
        <v>-143.562</v>
      </c>
    </row>
    <row r="10" customFormat="false" ht="15.75" hidden="false" customHeight="false" outlineLevel="0" collapsed="false">
      <c r="A10" s="35" t="s">
        <v>26</v>
      </c>
      <c r="B10" s="36" t="n">
        <v>5</v>
      </c>
      <c r="C10" s="37" t="n">
        <v>0</v>
      </c>
      <c r="D10" s="38" t="n">
        <v>-156.225142450676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3685</v>
      </c>
      <c r="K10" s="41" t="n">
        <v>14.41872</v>
      </c>
      <c r="L10" s="41" t="n">
        <v>250</v>
      </c>
      <c r="M10" s="42" t="n">
        <v>-143.562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56.225142450676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3685</v>
      </c>
      <c r="K11" s="30" t="n">
        <v>14.41872</v>
      </c>
      <c r="L11" s="30" t="n">
        <v>250</v>
      </c>
      <c r="M11" s="31" t="n">
        <v>-143.56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56.225142450676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3685</v>
      </c>
      <c r="K12" s="30" t="n">
        <v>14.41872</v>
      </c>
      <c r="L12" s="30" t="n">
        <v>250</v>
      </c>
      <c r="M12" s="31" t="n">
        <v>-143.562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56.225142450676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3685</v>
      </c>
      <c r="K13" s="48" t="n">
        <v>14.41872</v>
      </c>
      <c r="L13" s="48" t="n">
        <v>250</v>
      </c>
      <c r="M13" s="49" t="n">
        <v>-143.562</v>
      </c>
    </row>
    <row r="14" customFormat="false" ht="15.75" hidden="false" customHeight="false" outlineLevel="0" collapsed="false">
      <c r="A14" s="32" t="s">
        <v>27</v>
      </c>
      <c r="B14" s="33" t="n">
        <v>9</v>
      </c>
      <c r="C14" s="26" t="n">
        <v>0</v>
      </c>
      <c r="D14" s="27" t="n">
        <v>-130.196294991383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3685</v>
      </c>
      <c r="K14" s="30" t="n">
        <v>14.41872</v>
      </c>
      <c r="L14" s="30" t="n">
        <v>250</v>
      </c>
      <c r="M14" s="31" t="n">
        <v>-169.591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30.196294991383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3685</v>
      </c>
      <c r="K15" s="30" t="n">
        <v>14.41872</v>
      </c>
      <c r="L15" s="30" t="n">
        <v>250</v>
      </c>
      <c r="M15" s="31" t="n">
        <v>-169.591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30.196294991383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3685</v>
      </c>
      <c r="K16" s="30" t="n">
        <v>14.41872</v>
      </c>
      <c r="L16" s="30" t="n">
        <v>250</v>
      </c>
      <c r="M16" s="31" t="n">
        <v>-169.59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30.196294991383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3685</v>
      </c>
      <c r="K17" s="30" t="n">
        <v>14.41872</v>
      </c>
      <c r="L17" s="30" t="n">
        <v>250</v>
      </c>
      <c r="M17" s="31" t="n">
        <v>-169.591</v>
      </c>
    </row>
    <row r="18" customFormat="false" ht="15.75" hidden="false" customHeight="false" outlineLevel="0" collapsed="false">
      <c r="A18" s="35" t="s">
        <v>28</v>
      </c>
      <c r="B18" s="36" t="n">
        <v>13</v>
      </c>
      <c r="C18" s="37" t="n">
        <v>0</v>
      </c>
      <c r="D18" s="38" t="n">
        <v>-130.196294991383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3685</v>
      </c>
      <c r="K18" s="41" t="n">
        <v>14.41872</v>
      </c>
      <c r="L18" s="41" t="n">
        <v>250</v>
      </c>
      <c r="M18" s="42" t="n">
        <v>-169.591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30.196294991383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3685</v>
      </c>
      <c r="K19" s="30" t="n">
        <v>14.41872</v>
      </c>
      <c r="L19" s="30" t="n">
        <v>250</v>
      </c>
      <c r="M19" s="31" t="n">
        <v>-169.591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30.196294991383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3685</v>
      </c>
      <c r="K20" s="30" t="n">
        <v>14.41872</v>
      </c>
      <c r="L20" s="30" t="n">
        <v>250</v>
      </c>
      <c r="M20" s="31" t="n">
        <v>-169.591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30.196294991383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3685</v>
      </c>
      <c r="K21" s="48" t="n">
        <v>14.41872</v>
      </c>
      <c r="L21" s="48" t="n">
        <v>250</v>
      </c>
      <c r="M21" s="49" t="n">
        <v>-169.591</v>
      </c>
    </row>
    <row r="22" customFormat="false" ht="15.75" hidden="false" customHeight="false" outlineLevel="0" collapsed="false">
      <c r="A22" s="32" t="s">
        <v>29</v>
      </c>
      <c r="B22" s="33" t="n">
        <v>17</v>
      </c>
      <c r="C22" s="26" t="n">
        <v>0</v>
      </c>
      <c r="D22" s="27" t="n">
        <v>-130.196294991383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3685</v>
      </c>
      <c r="K22" s="30" t="n">
        <v>14.41872</v>
      </c>
      <c r="L22" s="30" t="n">
        <v>250</v>
      </c>
      <c r="M22" s="31" t="n">
        <v>-169.591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30.196294991383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3685</v>
      </c>
      <c r="K23" s="30" t="n">
        <v>14.41872</v>
      </c>
      <c r="L23" s="30" t="n">
        <v>250</v>
      </c>
      <c r="M23" s="31" t="n">
        <v>-169.591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30.196294991383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3685</v>
      </c>
      <c r="K24" s="30" t="n">
        <v>10.69776</v>
      </c>
      <c r="L24" s="30" t="n">
        <v>250</v>
      </c>
      <c r="M24" s="31" t="n">
        <v>-165.8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63.513219739278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3685</v>
      </c>
      <c r="K25" s="30" t="n">
        <v>10.69776</v>
      </c>
      <c r="L25" s="30" t="n">
        <v>250</v>
      </c>
      <c r="M25" s="31" t="n">
        <v>-132.553</v>
      </c>
    </row>
    <row r="26" customFormat="false" ht="15.75" hidden="false" customHeight="false" outlineLevel="0" collapsed="false">
      <c r="A26" s="35" t="s">
        <v>30</v>
      </c>
      <c r="B26" s="36" t="n">
        <v>21</v>
      </c>
      <c r="C26" s="37" t="n">
        <v>0</v>
      </c>
      <c r="D26" s="38" t="n">
        <v>-103.43863980323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3685</v>
      </c>
      <c r="K26" s="41" t="n">
        <v>10.69776</v>
      </c>
      <c r="L26" s="41" t="n">
        <v>250</v>
      </c>
      <c r="M26" s="42" t="n">
        <v>-192.62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03.43863980323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3685</v>
      </c>
      <c r="K27" s="30" t="n">
        <v>10.69776</v>
      </c>
      <c r="L27" s="30" t="n">
        <v>250</v>
      </c>
      <c r="M27" s="31" t="n">
        <v>-192.62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03.43863980323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3685</v>
      </c>
      <c r="K28" s="30" t="n">
        <v>10.69776</v>
      </c>
      <c r="L28" s="30" t="n">
        <v>250</v>
      </c>
      <c r="M28" s="31" t="n">
        <v>-192.62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175.142908784091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3685</v>
      </c>
      <c r="K29" s="48" t="n">
        <v>10.69776</v>
      </c>
      <c r="L29" s="48" t="n">
        <v>250</v>
      </c>
      <c r="M29" s="49" t="n">
        <v>-120.923</v>
      </c>
    </row>
    <row r="30" customFormat="false" ht="15.75" hidden="false" customHeight="false" outlineLevel="0" collapsed="false">
      <c r="A30" s="32" t="s">
        <v>31</v>
      </c>
      <c r="B30" s="33" t="n">
        <v>25</v>
      </c>
      <c r="C30" s="26" t="n">
        <v>0</v>
      </c>
      <c r="D30" s="27" t="n">
        <v>-55.5872066340661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3685</v>
      </c>
      <c r="K30" s="30" t="n">
        <v>10.69776</v>
      </c>
      <c r="L30" s="30" t="n">
        <v>250</v>
      </c>
      <c r="M30" s="31" t="n">
        <v>-240.479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5.3000397304328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3685</v>
      </c>
      <c r="K31" s="30" t="n">
        <v>10.69776</v>
      </c>
      <c r="L31" s="30" t="n">
        <v>250</v>
      </c>
      <c r="M31" s="31" t="n">
        <v>-270.766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34.6079555818759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3685</v>
      </c>
      <c r="K32" s="30" t="n">
        <v>10.69776</v>
      </c>
      <c r="L32" s="30" t="n">
        <v>250</v>
      </c>
      <c r="M32" s="31" t="n">
        <v>-261.458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55.441445088294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3685</v>
      </c>
      <c r="K33" s="30" t="n">
        <v>10.69776</v>
      </c>
      <c r="L33" s="30" t="n">
        <v>250</v>
      </c>
      <c r="M33" s="31" t="n">
        <v>-240.625</v>
      </c>
    </row>
    <row r="34" customFormat="false" ht="15.75" hidden="false" customHeight="false" outlineLevel="0" collapsed="false">
      <c r="A34" s="35" t="s">
        <v>32</v>
      </c>
      <c r="B34" s="36" t="n">
        <v>29</v>
      </c>
      <c r="C34" s="37" t="n">
        <v>0</v>
      </c>
      <c r="D34" s="38" t="n">
        <v>-70.0696573604167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3685</v>
      </c>
      <c r="K34" s="41" t="n">
        <v>10.69776</v>
      </c>
      <c r="L34" s="41" t="n">
        <v>250</v>
      </c>
      <c r="M34" s="42" t="n">
        <v>-225.99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98.1808126164531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3685</v>
      </c>
      <c r="K35" s="30" t="n">
        <v>10.69776</v>
      </c>
      <c r="L35" s="30" t="n">
        <v>250</v>
      </c>
      <c r="M35" s="31" t="n">
        <v>-197.885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60.650046518756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3685</v>
      </c>
      <c r="K36" s="30" t="n">
        <v>10.69776</v>
      </c>
      <c r="L36" s="30" t="n">
        <v>330</v>
      </c>
      <c r="M36" s="31" t="n">
        <v>-215.416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212.707741437342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3685</v>
      </c>
      <c r="K37" s="48" t="n">
        <v>10.69776</v>
      </c>
      <c r="L37" s="48" t="n">
        <v>410</v>
      </c>
      <c r="M37" s="49" t="n">
        <v>-243.359</v>
      </c>
    </row>
    <row r="38" customFormat="false" ht="15.75" hidden="false" customHeight="false" outlineLevel="0" collapsed="false">
      <c r="A38" s="32" t="s">
        <v>33</v>
      </c>
      <c r="B38" s="33" t="n">
        <v>33</v>
      </c>
      <c r="C38" s="26" t="n">
        <v>0</v>
      </c>
      <c r="D38" s="27" t="n">
        <v>-271.470467461442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3685</v>
      </c>
      <c r="K38" s="30" t="n">
        <v>10.69776</v>
      </c>
      <c r="L38" s="30" t="n">
        <v>490</v>
      </c>
      <c r="M38" s="31" t="n">
        <v>-264.596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249.668704829538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3685</v>
      </c>
      <c r="K39" s="30" t="n">
        <v>10.69776</v>
      </c>
      <c r="L39" s="30" t="n">
        <v>494</v>
      </c>
      <c r="M39" s="31" t="n">
        <v>-290.398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253.79167426709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3685</v>
      </c>
      <c r="K40" s="30" t="n">
        <v>10.69776</v>
      </c>
      <c r="L40" s="30" t="n">
        <v>539</v>
      </c>
      <c r="M40" s="31" t="n">
        <v>-331.275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224.816361275405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3685</v>
      </c>
      <c r="K41" s="30" t="n">
        <v>10.69776</v>
      </c>
      <c r="L41" s="30" t="n">
        <v>539.985</v>
      </c>
      <c r="M41" s="31" t="n">
        <v>-361.235</v>
      </c>
    </row>
    <row r="42" customFormat="false" ht="15.75" hidden="false" customHeight="false" outlineLevel="0" collapsed="false">
      <c r="A42" s="35" t="s">
        <v>34</v>
      </c>
      <c r="B42" s="36" t="n">
        <v>37</v>
      </c>
      <c r="C42" s="37" t="n">
        <v>0</v>
      </c>
      <c r="D42" s="38" t="n">
        <v>-220.339399512407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3685</v>
      </c>
      <c r="K42" s="41" t="n">
        <v>10.69776</v>
      </c>
      <c r="L42" s="41" t="n">
        <v>539.985</v>
      </c>
      <c r="M42" s="42" t="n">
        <v>-365.712</v>
      </c>
    </row>
    <row r="43" customFormat="false" ht="15.75" hidden="false" customHeight="false" outlineLevel="0" collapsed="false">
      <c r="A43" s="32" t="s">
        <v>35</v>
      </c>
      <c r="B43" s="33" t="n">
        <v>38</v>
      </c>
      <c r="C43" s="26" t="n">
        <v>0</v>
      </c>
      <c r="D43" s="27" t="n">
        <v>-204.784560270733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3685</v>
      </c>
      <c r="K43" s="30" t="n">
        <v>10.69776</v>
      </c>
      <c r="L43" s="30" t="n">
        <v>539.985</v>
      </c>
      <c r="M43" s="31" t="n">
        <v>-381.26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190.260463388448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3685</v>
      </c>
      <c r="K44" s="30" t="n">
        <v>10.69776</v>
      </c>
      <c r="L44" s="30" t="n">
        <v>539.985</v>
      </c>
      <c r="M44" s="31" t="n">
        <v>-395.791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165.137419820738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3685</v>
      </c>
      <c r="K45" s="48" t="n">
        <v>10.69776</v>
      </c>
      <c r="L45" s="48" t="n">
        <v>539.985</v>
      </c>
      <c r="M45" s="49" t="n">
        <v>-420.914</v>
      </c>
    </row>
    <row r="46" customFormat="false" ht="15.75" hidden="false" customHeight="false" outlineLevel="0" collapsed="false">
      <c r="A46" s="32" t="s">
        <v>36</v>
      </c>
      <c r="B46" s="33" t="n">
        <v>41</v>
      </c>
      <c r="C46" s="26" t="n">
        <v>0</v>
      </c>
      <c r="D46" s="27" t="n">
        <v>-159.31736952884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3685</v>
      </c>
      <c r="K46" s="30" t="n">
        <v>10.69776</v>
      </c>
      <c r="L46" s="30" t="n">
        <v>539</v>
      </c>
      <c r="M46" s="31" t="n">
        <v>-425.749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150.207272918088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3685</v>
      </c>
      <c r="K47" s="30" t="n">
        <v>10.69776</v>
      </c>
      <c r="L47" s="30" t="n">
        <v>539.985</v>
      </c>
      <c r="M47" s="31" t="n">
        <v>-435.844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107.363790000092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3685</v>
      </c>
      <c r="K48" s="30" t="n">
        <v>10.69776</v>
      </c>
      <c r="L48" s="30" t="n">
        <v>537</v>
      </c>
      <c r="M48" s="31" t="n">
        <v>-475.702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95.1094086162565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3685</v>
      </c>
      <c r="K49" s="30" t="n">
        <v>10.69776</v>
      </c>
      <c r="L49" s="30" t="n">
        <v>539.985</v>
      </c>
      <c r="M49" s="31" t="n">
        <v>-490.942</v>
      </c>
    </row>
    <row r="50" customFormat="false" ht="15.75" hidden="false" customHeight="false" outlineLevel="0" collapsed="false">
      <c r="A50" s="35" t="s">
        <v>37</v>
      </c>
      <c r="B50" s="36" t="n">
        <v>45</v>
      </c>
      <c r="C50" s="37" t="n">
        <v>0</v>
      </c>
      <c r="D50" s="38" t="n">
        <v>-84.229350378272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3685</v>
      </c>
      <c r="K50" s="41" t="n">
        <v>10.69776</v>
      </c>
      <c r="L50" s="41" t="n">
        <v>539</v>
      </c>
      <c r="M50" s="42" t="n">
        <v>-500.837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75.0359614556498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3685</v>
      </c>
      <c r="K51" s="30" t="n">
        <v>10.69776</v>
      </c>
      <c r="L51" s="30" t="n">
        <v>539.985</v>
      </c>
      <c r="M51" s="31" t="n">
        <v>-511.015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70.2154189061887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3685</v>
      </c>
      <c r="K52" s="30" t="n">
        <v>10.69776</v>
      </c>
      <c r="L52" s="30" t="n">
        <v>539.985</v>
      </c>
      <c r="M52" s="31" t="n">
        <v>-515.836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59.5227683699112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3685</v>
      </c>
      <c r="K53" s="54" t="n">
        <v>10.69776</v>
      </c>
      <c r="L53" s="30" t="n">
        <v>539</v>
      </c>
      <c r="M53" s="31" t="n">
        <v>-525.543</v>
      </c>
    </row>
    <row r="54" customFormat="false" ht="16.5" hidden="false" customHeight="false" outlineLevel="0" collapsed="false">
      <c r="A54" s="32" t="s">
        <v>38</v>
      </c>
      <c r="B54" s="33" t="n">
        <v>49</v>
      </c>
      <c r="C54" s="26" t="n">
        <v>0</v>
      </c>
      <c r="D54" s="27" t="n">
        <v>-39.8866058466205</v>
      </c>
      <c r="E54" s="27" t="n">
        <v>0</v>
      </c>
      <c r="F54" s="28" t="n">
        <v>0</v>
      </c>
      <c r="G54" s="29" t="n">
        <v>0</v>
      </c>
      <c r="H54" s="57" t="n">
        <v>0</v>
      </c>
      <c r="I54" s="57" t="n">
        <v>0</v>
      </c>
      <c r="J54" s="57" t="n">
        <v>35.3685</v>
      </c>
      <c r="K54" s="30" t="n">
        <v>10.69776</v>
      </c>
      <c r="L54" s="30" t="n">
        <v>525</v>
      </c>
      <c r="M54" s="31" t="n">
        <v>-531.18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40.7611751212528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3685</v>
      </c>
      <c r="K55" s="30" t="n">
        <v>10.69776</v>
      </c>
      <c r="L55" s="30" t="n">
        <v>526</v>
      </c>
      <c r="M55" s="31" t="n">
        <v>-531.305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36.1905095074009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3685</v>
      </c>
      <c r="K56" s="30" t="n">
        <v>10.69776</v>
      </c>
      <c r="L56" s="30" t="n">
        <v>531</v>
      </c>
      <c r="M56" s="31" t="n">
        <v>-540.876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36.2946248972381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3685</v>
      </c>
      <c r="K57" s="30" t="n">
        <v>10.69776</v>
      </c>
      <c r="L57" s="30" t="n">
        <v>531</v>
      </c>
      <c r="M57" s="31" t="n">
        <v>-540.772</v>
      </c>
    </row>
    <row r="58" customFormat="false" ht="15.75" hidden="false" customHeight="false" outlineLevel="0" collapsed="false">
      <c r="A58" s="35" t="s">
        <v>39</v>
      </c>
      <c r="B58" s="36" t="n">
        <v>53</v>
      </c>
      <c r="C58" s="37" t="n">
        <v>0</v>
      </c>
      <c r="D58" s="38" t="n">
        <v>-49.1424640031451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3685</v>
      </c>
      <c r="K58" s="41" t="n">
        <v>10.69776</v>
      </c>
      <c r="L58" s="41" t="n">
        <v>514</v>
      </c>
      <c r="M58" s="42" t="n">
        <v>-510.924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58.460791393572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3685</v>
      </c>
      <c r="K59" s="30" t="n">
        <v>10.69776</v>
      </c>
      <c r="L59" s="30" t="n">
        <v>493</v>
      </c>
      <c r="M59" s="31" t="n">
        <v>-480.605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64.6556570888837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3685</v>
      </c>
      <c r="K60" s="30" t="n">
        <v>10.69776</v>
      </c>
      <c r="L60" s="30" t="n">
        <v>470</v>
      </c>
      <c r="M60" s="31" t="n">
        <v>-451.411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69.1638534688333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3685</v>
      </c>
      <c r="K61" s="48" t="n">
        <v>10.69776</v>
      </c>
      <c r="L61" s="48" t="n">
        <v>454</v>
      </c>
      <c r="M61" s="49" t="n">
        <v>-430.902</v>
      </c>
    </row>
    <row r="62" customFormat="false" ht="15.75" hidden="false" customHeight="false" outlineLevel="0" collapsed="false">
      <c r="A62" s="32" t="s">
        <v>40</v>
      </c>
      <c r="B62" s="33" t="n">
        <v>57</v>
      </c>
      <c r="C62" s="26" t="n">
        <v>0</v>
      </c>
      <c r="D62" s="27" t="n">
        <v>-70.0071881265144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3685</v>
      </c>
      <c r="K62" s="30" t="n">
        <v>10.69776</v>
      </c>
      <c r="L62" s="30" t="n">
        <v>445</v>
      </c>
      <c r="M62" s="31" t="n">
        <v>-421.059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72.7662459571994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3685</v>
      </c>
      <c r="K63" s="30" t="n">
        <v>10.69776</v>
      </c>
      <c r="L63" s="30" t="n">
        <v>428</v>
      </c>
      <c r="M63" s="31" t="n">
        <v>-401.3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71.1836920316744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3685</v>
      </c>
      <c r="K64" s="30" t="n">
        <v>10.69776</v>
      </c>
      <c r="L64" s="30" t="n">
        <v>436</v>
      </c>
      <c r="M64" s="31" t="n">
        <v>-410.883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69.8822496587098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3685</v>
      </c>
      <c r="K65" s="30" t="n">
        <v>10.69776</v>
      </c>
      <c r="L65" s="30" t="n">
        <v>440</v>
      </c>
      <c r="M65" s="31" t="n">
        <v>-416.184</v>
      </c>
    </row>
    <row r="66" customFormat="false" ht="15.75" hidden="false" customHeight="false" outlineLevel="0" collapsed="false">
      <c r="A66" s="35" t="s">
        <v>41</v>
      </c>
      <c r="B66" s="36" t="n">
        <v>61</v>
      </c>
      <c r="C66" s="37" t="n">
        <v>0</v>
      </c>
      <c r="D66" s="38" t="n">
        <v>-68.768214987452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3685</v>
      </c>
      <c r="K66" s="41" t="n">
        <v>10.69776</v>
      </c>
      <c r="L66" s="41" t="n">
        <v>439</v>
      </c>
      <c r="M66" s="42" t="n">
        <v>-416.298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71.9957920724043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3685</v>
      </c>
      <c r="K67" s="30" t="n">
        <v>10.69776</v>
      </c>
      <c r="L67" s="30" t="n">
        <v>417</v>
      </c>
      <c r="M67" s="31" t="n">
        <v>-391.0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72.3914305537856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3685</v>
      </c>
      <c r="K68" s="30" t="n">
        <v>10.69776</v>
      </c>
      <c r="L68" s="30" t="n">
        <v>407</v>
      </c>
      <c r="M68" s="31" t="n">
        <v>-380.675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71.1524574147233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3685</v>
      </c>
      <c r="K69" s="48" t="n">
        <v>10.69776</v>
      </c>
      <c r="L69" s="48" t="n">
        <v>406</v>
      </c>
      <c r="M69" s="49" t="n">
        <v>-380.914</v>
      </c>
    </row>
    <row r="70" customFormat="false" ht="15.75" hidden="false" customHeight="false" outlineLevel="0" collapsed="false">
      <c r="A70" s="32" t="s">
        <v>42</v>
      </c>
      <c r="B70" s="33" t="n">
        <v>65</v>
      </c>
      <c r="C70" s="26" t="n">
        <v>0</v>
      </c>
      <c r="D70" s="27" t="n">
        <v>-70.2258304451724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3685</v>
      </c>
      <c r="K70" s="30" t="n">
        <v>10.69776</v>
      </c>
      <c r="L70" s="30" t="n">
        <v>405</v>
      </c>
      <c r="M70" s="31" t="n">
        <v>-380.84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68.6432765196474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3685</v>
      </c>
      <c r="K71" s="30" t="n">
        <v>10.69776</v>
      </c>
      <c r="L71" s="30" t="n">
        <v>404</v>
      </c>
      <c r="M71" s="31" t="n">
        <v>-381.423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64.9263571024604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3685</v>
      </c>
      <c r="K72" s="30" t="n">
        <v>10.69776</v>
      </c>
      <c r="L72" s="30" t="n">
        <v>415</v>
      </c>
      <c r="M72" s="31" t="n">
        <v>-396.14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62.2818262005962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3685</v>
      </c>
      <c r="K73" s="30" t="n">
        <v>10.69776</v>
      </c>
      <c r="L73" s="30" t="n">
        <v>422</v>
      </c>
      <c r="M73" s="31" t="n">
        <v>-405.784</v>
      </c>
    </row>
    <row r="74" customFormat="false" ht="15.75" hidden="false" customHeight="false" outlineLevel="0" collapsed="false">
      <c r="A74" s="35" t="s">
        <v>43</v>
      </c>
      <c r="B74" s="36" t="n">
        <v>69</v>
      </c>
      <c r="C74" s="37" t="n">
        <v>0</v>
      </c>
      <c r="D74" s="38" t="n">
        <v>-55.0770412238639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3685</v>
      </c>
      <c r="K74" s="41" t="n">
        <v>10.69776</v>
      </c>
      <c r="L74" s="41" t="n">
        <v>455</v>
      </c>
      <c r="M74" s="42" t="n">
        <v>-445.989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44.6238560842119</v>
      </c>
      <c r="E75" s="27" t="n">
        <v>0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3685</v>
      </c>
      <c r="K75" s="30" t="n">
        <v>10.69776</v>
      </c>
      <c r="L75" s="30" t="n">
        <v>495</v>
      </c>
      <c r="M75" s="31" t="n">
        <v>-496.442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50.287733291354</v>
      </c>
      <c r="E76" s="27" t="n">
        <v>0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3685</v>
      </c>
      <c r="K76" s="30" t="n">
        <v>10.69776</v>
      </c>
      <c r="L76" s="30" t="n">
        <v>539.985</v>
      </c>
      <c r="M76" s="31" t="n">
        <v>-535.764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25.3000397304328</v>
      </c>
      <c r="E77" s="46" t="n">
        <v>24.84516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3685</v>
      </c>
      <c r="K77" s="48" t="n">
        <v>10.69776</v>
      </c>
      <c r="L77" s="48" t="n">
        <v>539.985</v>
      </c>
      <c r="M77" s="49" t="n">
        <v>-585.596</v>
      </c>
    </row>
    <row r="78" customFormat="false" ht="15.75" hidden="false" customHeight="false" outlineLevel="0" collapsed="false">
      <c r="A78" s="32" t="s">
        <v>44</v>
      </c>
      <c r="B78" s="33" t="n">
        <v>73</v>
      </c>
      <c r="C78" s="26" t="n">
        <v>0</v>
      </c>
      <c r="D78" s="27" t="n">
        <v>-25.3000397304328</v>
      </c>
      <c r="E78" s="27" t="n">
        <v>64.98114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3685</v>
      </c>
      <c r="K78" s="30" t="n">
        <v>10.69776</v>
      </c>
      <c r="L78" s="30" t="n">
        <v>539.985</v>
      </c>
      <c r="M78" s="31" t="n">
        <v>-625.732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25.3000397304328</v>
      </c>
      <c r="E79" s="27" t="n">
        <v>75.49479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3685</v>
      </c>
      <c r="K79" s="30" t="n">
        <v>10.69776</v>
      </c>
      <c r="L79" s="30" t="n">
        <v>539.985</v>
      </c>
      <c r="M79" s="31" t="n">
        <v>-636.246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25.3000397304328</v>
      </c>
      <c r="E80" s="27" t="n">
        <v>64.9811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3685</v>
      </c>
      <c r="K80" s="30" t="n">
        <v>10.69776</v>
      </c>
      <c r="L80" s="30" t="n">
        <v>539.985</v>
      </c>
      <c r="M80" s="31" t="n">
        <v>-625.73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25.3000397304328</v>
      </c>
      <c r="E81" s="27" t="n">
        <v>55.4268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3685</v>
      </c>
      <c r="K81" s="30" t="n">
        <v>10.69776</v>
      </c>
      <c r="L81" s="30" t="n">
        <v>539.985</v>
      </c>
      <c r="M81" s="31" t="n">
        <v>-616.178</v>
      </c>
    </row>
    <row r="82" customFormat="false" ht="15.75" hidden="false" customHeight="false" outlineLevel="0" collapsed="false">
      <c r="A82" s="35" t="s">
        <v>45</v>
      </c>
      <c r="B82" s="36" t="n">
        <v>77</v>
      </c>
      <c r="C82" s="37" t="n">
        <v>0</v>
      </c>
      <c r="D82" s="38" t="n">
        <v>-25.3000397304328</v>
      </c>
      <c r="E82" s="38" t="n">
        <v>44.9131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3685</v>
      </c>
      <c r="K82" s="41" t="n">
        <v>10.69776</v>
      </c>
      <c r="L82" s="41" t="n">
        <v>539.985</v>
      </c>
      <c r="M82" s="42" t="n">
        <v>-605.664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25.3000397304328</v>
      </c>
      <c r="E83" s="27" t="n">
        <v>24.84516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3685</v>
      </c>
      <c r="K83" s="30" t="n">
        <v>10.69776</v>
      </c>
      <c r="L83" s="30" t="n">
        <v>539.985</v>
      </c>
      <c r="M83" s="31" t="n">
        <v>-585.596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25.3000397304328</v>
      </c>
      <c r="E84" s="27" t="n">
        <v>0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3685</v>
      </c>
      <c r="K84" s="30" t="n">
        <v>10.69776</v>
      </c>
      <c r="L84" s="30" t="n">
        <v>535</v>
      </c>
      <c r="M84" s="31" t="n">
        <v>-555.766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25.3000397304328</v>
      </c>
      <c r="E85" s="46" t="n">
        <v>0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3685</v>
      </c>
      <c r="K85" s="48" t="n">
        <v>10.69776</v>
      </c>
      <c r="L85" s="48" t="n">
        <v>515</v>
      </c>
      <c r="M85" s="49" t="n">
        <v>-535.766</v>
      </c>
    </row>
    <row r="86" customFormat="false" ht="15.75" hidden="false" customHeight="false" outlineLevel="0" collapsed="false">
      <c r="A86" s="32" t="s">
        <v>46</v>
      </c>
      <c r="B86" s="33" t="n">
        <v>81</v>
      </c>
      <c r="C86" s="26" t="n">
        <v>0</v>
      </c>
      <c r="D86" s="27" t="n">
        <v>-25.3000397304328</v>
      </c>
      <c r="E86" s="27" t="n">
        <v>0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3685</v>
      </c>
      <c r="K86" s="30" t="n">
        <v>10.69776</v>
      </c>
      <c r="L86" s="30" t="n">
        <v>495</v>
      </c>
      <c r="M86" s="31" t="n">
        <v>-515.766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25.3000397304328</v>
      </c>
      <c r="E87" s="27" t="n">
        <v>0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3685</v>
      </c>
      <c r="K87" s="30" t="n">
        <v>10.69776</v>
      </c>
      <c r="L87" s="30" t="n">
        <v>475</v>
      </c>
      <c r="M87" s="31" t="n">
        <v>-495.766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25.3000397304328</v>
      </c>
      <c r="E88" s="27" t="n">
        <v>0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3685</v>
      </c>
      <c r="K88" s="30" t="n">
        <v>10.69776</v>
      </c>
      <c r="L88" s="30" t="n">
        <v>460</v>
      </c>
      <c r="M88" s="31" t="n">
        <v>-480.766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25.3000397304328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3685</v>
      </c>
      <c r="K89" s="30" t="n">
        <v>10.69776</v>
      </c>
      <c r="L89" s="30" t="n">
        <v>445</v>
      </c>
      <c r="M89" s="31" t="n">
        <v>-465.766</v>
      </c>
    </row>
    <row r="90" customFormat="false" ht="15.75" hidden="false" customHeight="false" outlineLevel="0" collapsed="false">
      <c r="A90" s="35" t="s">
        <v>47</v>
      </c>
      <c r="B90" s="36" t="n">
        <v>85</v>
      </c>
      <c r="C90" s="37" t="n">
        <v>0</v>
      </c>
      <c r="D90" s="38" t="n">
        <v>-25.3000397304328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3685</v>
      </c>
      <c r="K90" s="41" t="n">
        <v>10.69776</v>
      </c>
      <c r="L90" s="41" t="n">
        <v>425</v>
      </c>
      <c r="M90" s="42" t="n">
        <v>-445.766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25.3000397304328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3685</v>
      </c>
      <c r="K91" s="30" t="n">
        <v>10.69776</v>
      </c>
      <c r="L91" s="30" t="n">
        <v>415</v>
      </c>
      <c r="M91" s="31" t="n">
        <v>-435.766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25.3000397304328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3685</v>
      </c>
      <c r="K92" s="30" t="n">
        <v>12.465216</v>
      </c>
      <c r="L92" s="30" t="n">
        <v>375</v>
      </c>
      <c r="M92" s="31" t="n">
        <v>-397.534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25.3000397304328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3685</v>
      </c>
      <c r="K93" s="48" t="n">
        <v>12.465216</v>
      </c>
      <c r="L93" s="48" t="n">
        <v>365</v>
      </c>
      <c r="M93" s="49" t="n">
        <v>-387.534</v>
      </c>
    </row>
    <row r="94" customFormat="false" ht="15.75" hidden="false" customHeight="false" outlineLevel="0" collapsed="false">
      <c r="A94" s="32" t="s">
        <v>48</v>
      </c>
      <c r="B94" s="33" t="n">
        <v>89</v>
      </c>
      <c r="C94" s="26" t="n">
        <v>0</v>
      </c>
      <c r="D94" s="27" t="n">
        <v>-25.3000397304328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3685</v>
      </c>
      <c r="K94" s="30" t="n">
        <v>12.465216</v>
      </c>
      <c r="L94" s="30" t="n">
        <v>335</v>
      </c>
      <c r="M94" s="31" t="n">
        <v>-357.534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25.3000397304328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3685</v>
      </c>
      <c r="K95" s="30" t="n">
        <v>12.465216</v>
      </c>
      <c r="L95" s="30" t="n">
        <v>295</v>
      </c>
      <c r="M95" s="31" t="n">
        <v>-317.534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25.3000397304328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3685</v>
      </c>
      <c r="K96" s="30" t="n">
        <v>12.465216</v>
      </c>
      <c r="L96" s="30" t="n">
        <v>285</v>
      </c>
      <c r="M96" s="31" t="n">
        <v>-307.534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25.3000397304328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3685</v>
      </c>
      <c r="K97" s="30" t="n">
        <v>12.465216</v>
      </c>
      <c r="L97" s="30" t="n">
        <v>265</v>
      </c>
      <c r="M97" s="31" t="n">
        <v>-287.534</v>
      </c>
    </row>
    <row r="98" customFormat="false" ht="15.75" hidden="false" customHeight="false" outlineLevel="0" collapsed="false">
      <c r="A98" s="35" t="s">
        <v>49</v>
      </c>
      <c r="B98" s="36" t="n">
        <v>93</v>
      </c>
      <c r="C98" s="37" t="n">
        <v>0</v>
      </c>
      <c r="D98" s="38" t="n">
        <v>-107.249263071271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3685</v>
      </c>
      <c r="K98" s="41" t="n">
        <v>12.465216</v>
      </c>
      <c r="L98" s="41" t="n">
        <v>307</v>
      </c>
      <c r="M98" s="42" t="n">
        <v>-247.584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06.884859206841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3685</v>
      </c>
      <c r="K99" s="30" t="n">
        <v>12.465216</v>
      </c>
      <c r="L99" s="30" t="n">
        <v>267</v>
      </c>
      <c r="M99" s="31" t="n">
        <v>-207.949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96.611502168515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3685</v>
      </c>
      <c r="K100" s="30" t="n">
        <v>12.465216</v>
      </c>
      <c r="L100" s="30" t="n">
        <v>316</v>
      </c>
      <c r="M100" s="31" t="n">
        <v>-167.222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207.501971945484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3685</v>
      </c>
      <c r="K101" s="30" t="n">
        <v>12.465216</v>
      </c>
      <c r="L101" s="54" t="n">
        <v>297</v>
      </c>
      <c r="M101" s="31" t="n">
        <v>-137.332</v>
      </c>
    </row>
    <row r="102" customFormat="false" ht="62.25" hidden="false" customHeight="true" outlineLevel="0" collapsed="false">
      <c r="A102" s="58" t="s">
        <v>50</v>
      </c>
      <c r="B102" s="58"/>
      <c r="C102" s="59" t="n">
        <f aca="false">SUM(C6:C101)/4000</f>
        <v>0</v>
      </c>
      <c r="D102" s="59" t="n">
        <f aca="false">SUM(D6:D101)/4000</f>
        <v>-2.28826625803458</v>
      </c>
      <c r="E102" s="59" t="n">
        <f aca="false">SUM(E6:E101)/4000</f>
        <v>0.088871835</v>
      </c>
      <c r="F102" s="59" t="n">
        <f aca="false">SUM(F6:F101)/4000</f>
        <v>0</v>
      </c>
      <c r="G102" s="59" t="n">
        <f aca="false">SUM(G6:G101)/4000</f>
        <v>0</v>
      </c>
      <c r="H102" s="59" t="n">
        <f aca="false">SUM(H6:H101)/4000</f>
        <v>0</v>
      </c>
      <c r="I102" s="59" t="n">
        <f aca="false">SUM(I6:I101)/4000</f>
        <v>0</v>
      </c>
      <c r="J102" s="59" t="n">
        <f aca="false">SUM(J6:J101)/4000</f>
        <v>0.848844</v>
      </c>
      <c r="K102" s="59" t="n">
        <f aca="false">SUM(K6:K101)/4000</f>
        <v>0.2779092</v>
      </c>
      <c r="L102" s="59" t="n">
        <f aca="false">SUM(L6:L101)/4000</f>
        <v>9.55318625</v>
      </c>
      <c r="M102" s="60" t="n">
        <f aca="false">SUM(M6:M101)/4000</f>
        <v>-8.480545</v>
      </c>
    </row>
    <row r="103" customFormat="false" ht="16.5" hidden="false" customHeight="false" outlineLevel="0" collapsed="false">
      <c r="A103" s="61" t="s">
        <v>51</v>
      </c>
      <c r="B103" s="61"/>
      <c r="C103" s="62" t="n">
        <f aca="false">MAX(C6:C101)</f>
        <v>0</v>
      </c>
      <c r="D103" s="62" t="n">
        <f aca="false">MAX(D6:D101)</f>
        <v>-25.3000397304328</v>
      </c>
      <c r="E103" s="62" t="n">
        <f aca="false">MAX(E6:E101)</f>
        <v>75.49479</v>
      </c>
      <c r="F103" s="62" t="n">
        <f aca="false">MAX(F6:F101)</f>
        <v>0</v>
      </c>
      <c r="G103" s="62" t="n">
        <f aca="false">MAX(G6:G101)</f>
        <v>0</v>
      </c>
      <c r="H103" s="62" t="n">
        <f aca="false">MAX(H6:H101)</f>
        <v>0</v>
      </c>
      <c r="I103" s="62" t="n">
        <f aca="false">MAX(I6:I101)</f>
        <v>0</v>
      </c>
      <c r="J103" s="62" t="n">
        <f aca="false">MAX(J6:J101)</f>
        <v>35.3685</v>
      </c>
      <c r="K103" s="62" t="n">
        <f aca="false">MAX(K6:K101)</f>
        <v>14.41872</v>
      </c>
      <c r="L103" s="62" t="n">
        <f aca="false">MAX(L6:L101)</f>
        <v>539.985</v>
      </c>
      <c r="M103" s="62" t="n">
        <f aca="false">MAX(M6:M101)</f>
        <v>-120.923</v>
      </c>
    </row>
    <row r="104" customFormat="false" ht="16.5" hidden="false" customHeight="false" outlineLevel="0" collapsed="false">
      <c r="A104" s="63" t="s">
        <v>52</v>
      </c>
      <c r="B104" s="63"/>
      <c r="C104" s="64" t="n">
        <f aca="false">MIN(C6:C101)</f>
        <v>0</v>
      </c>
      <c r="D104" s="64" t="n">
        <f aca="false">MIN(D6:D101)</f>
        <v>-271.470467461442</v>
      </c>
      <c r="E104" s="64" t="n">
        <f aca="false">MIN(E6:E101)</f>
        <v>0</v>
      </c>
      <c r="F104" s="64" t="n">
        <f aca="false">MIN(F6:F101)</f>
        <v>0</v>
      </c>
      <c r="G104" s="64" t="n">
        <f aca="false">MIN(G6:G101)</f>
        <v>0</v>
      </c>
      <c r="H104" s="64" t="n">
        <f aca="false">MIN(H6:H101)</f>
        <v>0</v>
      </c>
      <c r="I104" s="64" t="n">
        <f aca="false">MIN(I6:I101)</f>
        <v>0</v>
      </c>
      <c r="J104" s="64" t="n">
        <f aca="false">MIN(J6:J101)</f>
        <v>35.3685</v>
      </c>
      <c r="K104" s="64" t="n">
        <f aca="false">MIN(K6:K101)</f>
        <v>10.69776</v>
      </c>
      <c r="L104" s="64" t="n">
        <f aca="false">MIN(L6:L101)</f>
        <v>250</v>
      </c>
      <c r="M104" s="64" t="n">
        <f aca="false">MIN(M6:M101)</f>
        <v>-636.24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TARS</cp:lastModifiedBy>
  <dcterms:modified xsi:type="dcterms:W3CDTF">2017-02-19T05:32:55Z</dcterms:modified>
  <cp:revision>0</cp:revision>
  <dc:subject/>
  <dc:title/>
</cp:coreProperties>
</file>