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8.138600072797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55824</v>
      </c>
      <c r="L6" s="30" t="n">
        <v>257</v>
      </c>
      <c r="M6" s="31" t="n">
        <v>-226.7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13860007279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55824</v>
      </c>
      <c r="L7" s="30" t="n">
        <v>250</v>
      </c>
      <c r="M7" s="31" t="n">
        <v>-219.7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138600072797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55824</v>
      </c>
      <c r="L8" s="30" t="n">
        <v>250</v>
      </c>
      <c r="M8" s="31" t="n">
        <v>-219.7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138600072797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55824</v>
      </c>
      <c r="L9" s="30" t="n">
        <v>250</v>
      </c>
      <c r="M9" s="31" t="n">
        <v>-219.7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138600072797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55824</v>
      </c>
      <c r="L10" s="41" t="n">
        <v>250</v>
      </c>
      <c r="M10" s="42" t="n">
        <v>-219.7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138600072797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55824</v>
      </c>
      <c r="L11" s="30" t="n">
        <v>250</v>
      </c>
      <c r="M11" s="31" t="n">
        <v>-219.7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13860007279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55824</v>
      </c>
      <c r="L12" s="30" t="n">
        <v>250</v>
      </c>
      <c r="M12" s="31" t="n">
        <v>-219.7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13860007279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55824</v>
      </c>
      <c r="L13" s="48" t="n">
        <v>250</v>
      </c>
      <c r="M13" s="49" t="n">
        <v>-219.7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138600072797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55824</v>
      </c>
      <c r="L14" s="30" t="n">
        <v>250</v>
      </c>
      <c r="M14" s="31" t="n">
        <v>-219.7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138600072797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55824</v>
      </c>
      <c r="L15" s="30" t="n">
        <v>250</v>
      </c>
      <c r="M15" s="31" t="n">
        <v>-219.7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138600072797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55824</v>
      </c>
      <c r="L16" s="30" t="n">
        <v>250</v>
      </c>
      <c r="M16" s="31" t="n">
        <v>-219.7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13860007279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55824</v>
      </c>
      <c r="L17" s="30" t="n">
        <v>250</v>
      </c>
      <c r="M17" s="31" t="n">
        <v>-219.7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13860007279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55824</v>
      </c>
      <c r="L18" s="41" t="n">
        <v>250</v>
      </c>
      <c r="M18" s="42" t="n">
        <v>-219.7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138600072797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55824</v>
      </c>
      <c r="L19" s="30" t="n">
        <v>250</v>
      </c>
      <c r="M19" s="31" t="n">
        <v>-219.7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138600072797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55824</v>
      </c>
      <c r="L20" s="30" t="n">
        <v>250</v>
      </c>
      <c r="M20" s="31" t="n">
        <v>-219.7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138600072797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55824</v>
      </c>
      <c r="L21" s="48" t="n">
        <v>250</v>
      </c>
      <c r="M21" s="49" t="n">
        <v>-219.7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13860007279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55824</v>
      </c>
      <c r="L22" s="30" t="n">
        <v>250</v>
      </c>
      <c r="M22" s="31" t="n">
        <v>-219.7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13860007279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55824</v>
      </c>
      <c r="L23" s="30" t="n">
        <v>250</v>
      </c>
      <c r="M23" s="31" t="n">
        <v>-219.7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13860007279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55824</v>
      </c>
      <c r="L24" s="30" t="n">
        <v>250</v>
      </c>
      <c r="M24" s="31" t="n">
        <v>-219.7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13860007279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55824</v>
      </c>
      <c r="L25" s="30" t="n">
        <v>250</v>
      </c>
      <c r="M25" s="31" t="n">
        <v>-219.7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55824</v>
      </c>
      <c r="L26" s="41" t="n">
        <v>250</v>
      </c>
      <c r="M26" s="42" t="n">
        <v>-194.4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55824</v>
      </c>
      <c r="L27" s="30" t="n">
        <v>250</v>
      </c>
      <c r="M27" s="31" t="n">
        <v>-194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55824</v>
      </c>
      <c r="L28" s="30" t="n">
        <v>250</v>
      </c>
      <c r="M28" s="31" t="n">
        <v>-194.4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55824</v>
      </c>
      <c r="L29" s="48" t="n">
        <v>250</v>
      </c>
      <c r="M29" s="49" t="n">
        <v>-194.4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55824</v>
      </c>
      <c r="L30" s="30" t="n">
        <v>250</v>
      </c>
      <c r="M30" s="31" t="n">
        <v>-272.6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55824</v>
      </c>
      <c r="L31" s="30" t="n">
        <v>250</v>
      </c>
      <c r="M31" s="31" t="n">
        <v>-272.6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55824</v>
      </c>
      <c r="L32" s="30" t="n">
        <v>250</v>
      </c>
      <c r="M32" s="31" t="n">
        <v>-272.6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55824</v>
      </c>
      <c r="L33" s="30" t="n">
        <v>250</v>
      </c>
      <c r="M33" s="31" t="n">
        <v>-272.6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4.6211990594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55824</v>
      </c>
      <c r="L34" s="41" t="n">
        <v>250</v>
      </c>
      <c r="M34" s="42" t="n">
        <v>-163.3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3.5308194047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55824</v>
      </c>
      <c r="L35" s="30" t="n">
        <v>250</v>
      </c>
      <c r="M35" s="31" t="n">
        <v>-64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3.53081940477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02336</v>
      </c>
      <c r="L36" s="30" t="n">
        <v>268</v>
      </c>
      <c r="M36" s="31" t="n">
        <v>-82.8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3.5308194047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02336</v>
      </c>
      <c r="L37" s="48" t="n">
        <v>288</v>
      </c>
      <c r="M37" s="49" t="n">
        <v>-102.8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79.2582986212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344</v>
      </c>
      <c r="M38" s="31" t="n">
        <v>-113.1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7.01925135204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332</v>
      </c>
      <c r="M39" s="31" t="n">
        <v>-123.3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9.31471250409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334</v>
      </c>
      <c r="M40" s="31" t="n">
        <v>-133.0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3.53081940477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02336</v>
      </c>
      <c r="L41" s="30" t="n">
        <v>333</v>
      </c>
      <c r="M41" s="31" t="n">
        <v>-147.8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3.53081940477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02336</v>
      </c>
      <c r="L42" s="41" t="n">
        <v>348</v>
      </c>
      <c r="M42" s="42" t="n">
        <v>-162.8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3.53081940477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02336</v>
      </c>
      <c r="L43" s="30" t="n">
        <v>348</v>
      </c>
      <c r="M43" s="31" t="n">
        <v>-162.8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3.53081940477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353</v>
      </c>
      <c r="M44" s="31" t="n">
        <v>-167.8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3.53081940477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363</v>
      </c>
      <c r="M45" s="49" t="n">
        <v>-177.8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33.53081940477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373</v>
      </c>
      <c r="M46" s="31" t="n">
        <v>-187.8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3.53081940477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383</v>
      </c>
      <c r="M47" s="31" t="n">
        <v>-197.8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3.53081940477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408</v>
      </c>
      <c r="M48" s="31" t="n">
        <v>-222.8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3.53081940477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448</v>
      </c>
      <c r="M49" s="31" t="n">
        <v>-262.86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33.53081940477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493</v>
      </c>
      <c r="M50" s="42" t="n">
        <v>-307.8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4.59658618130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484</v>
      </c>
      <c r="M51" s="31" t="n">
        <v>-347.79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35.66235295783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486</v>
      </c>
      <c r="M52" s="31" t="n">
        <v>-398.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4.645811937620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485</v>
      </c>
      <c r="M53" s="57" t="n">
        <v>-448.7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0039730432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480</v>
      </c>
      <c r="M54" s="31" t="n">
        <v>-503.0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0039730432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485</v>
      </c>
      <c r="M55" s="31" t="n">
        <v>-508.0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495</v>
      </c>
      <c r="M56" s="31" t="n">
        <v>-518.0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00</v>
      </c>
      <c r="M57" s="31" t="n">
        <v>-523.0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003973043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495</v>
      </c>
      <c r="M58" s="42" t="n">
        <v>-518.0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480</v>
      </c>
      <c r="M59" s="31" t="n">
        <v>-503.0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0039730432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450</v>
      </c>
      <c r="M60" s="31" t="n">
        <v>-473.0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440</v>
      </c>
      <c r="M61" s="49" t="n">
        <v>-463.0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0039730432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420</v>
      </c>
      <c r="M62" s="31" t="n">
        <v>-443.0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395</v>
      </c>
      <c r="M63" s="31" t="n">
        <v>-418.0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385</v>
      </c>
      <c r="M64" s="31" t="n">
        <v>-408.0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375</v>
      </c>
      <c r="M65" s="31" t="n">
        <v>-398.0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0039730432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375</v>
      </c>
      <c r="M66" s="42" t="n">
        <v>-398.0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0039730432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375</v>
      </c>
      <c r="M67" s="31" t="n">
        <v>-398.0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0039730432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365</v>
      </c>
      <c r="M68" s="31" t="n">
        <v>-388.0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0039730432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355</v>
      </c>
      <c r="M69" s="49" t="n">
        <v>-378.0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0039730432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355</v>
      </c>
      <c r="M70" s="31" t="n">
        <v>-378.0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003973043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365</v>
      </c>
      <c r="M71" s="31" t="n">
        <v>-388.0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0039730432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355</v>
      </c>
      <c r="M72" s="31" t="n">
        <v>-378.0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0039730432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380</v>
      </c>
      <c r="M73" s="31" t="n">
        <v>-403.09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104512694165</v>
      </c>
      <c r="E74" s="38" t="n">
        <v>47.7813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372</v>
      </c>
      <c r="M74" s="42" t="n">
        <v>-442.8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47.781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432</v>
      </c>
      <c r="M75" s="31" t="n">
        <v>-502.8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47.781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07</v>
      </c>
      <c r="M76" s="31" t="n">
        <v>-577.8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47.781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539.985</v>
      </c>
      <c r="M77" s="49" t="n">
        <v>-610.8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00397304328</v>
      </c>
      <c r="E78" s="27" t="n">
        <v>105.1190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539.985</v>
      </c>
      <c r="M78" s="31" t="n">
        <v>-668.1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105.1190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539.985</v>
      </c>
      <c r="M79" s="31" t="n">
        <v>-668.1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105.1190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539.985</v>
      </c>
      <c r="M80" s="31" t="n">
        <v>-668.1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105.1190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02336</v>
      </c>
      <c r="L81" s="30" t="n">
        <v>539.985</v>
      </c>
      <c r="M81" s="31" t="n">
        <v>-668.1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00397304328</v>
      </c>
      <c r="E82" s="38" t="n">
        <v>90.7846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02336</v>
      </c>
      <c r="L82" s="41" t="n">
        <v>539.985</v>
      </c>
      <c r="M82" s="42" t="n">
        <v>-653.8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90.78464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02336</v>
      </c>
      <c r="L83" s="30" t="n">
        <v>539.985</v>
      </c>
      <c r="M83" s="31" t="n">
        <v>-653.8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90.7846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02336</v>
      </c>
      <c r="L84" s="30" t="n">
        <v>525</v>
      </c>
      <c r="M84" s="31" t="n">
        <v>-638.8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90.7846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02336</v>
      </c>
      <c r="L85" s="48" t="n">
        <v>525</v>
      </c>
      <c r="M85" s="49" t="n">
        <v>-638.87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00397304328</v>
      </c>
      <c r="E86" s="27" t="n">
        <v>57.3376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02336</v>
      </c>
      <c r="L86" s="30" t="n">
        <v>539.985</v>
      </c>
      <c r="M86" s="31" t="n">
        <v>-620.4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57.3376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02336</v>
      </c>
      <c r="L87" s="30" t="n">
        <v>539.985</v>
      </c>
      <c r="M87" s="31" t="n">
        <v>-620.4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57.3376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02336</v>
      </c>
      <c r="L88" s="30" t="n">
        <v>539.985</v>
      </c>
      <c r="M88" s="31" t="n">
        <v>-620.4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57.3376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02336</v>
      </c>
      <c r="L89" s="30" t="n">
        <v>539.985</v>
      </c>
      <c r="M89" s="31" t="n">
        <v>-620.4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00397304328</v>
      </c>
      <c r="E90" s="38" t="n">
        <v>33.4469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02336</v>
      </c>
      <c r="L90" s="41" t="n">
        <v>539.985</v>
      </c>
      <c r="M90" s="42" t="n">
        <v>-596.5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33.4469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02336</v>
      </c>
      <c r="L91" s="30" t="n">
        <v>539.985</v>
      </c>
      <c r="M91" s="31" t="n">
        <v>-596.5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33.4469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02336</v>
      </c>
      <c r="L92" s="30" t="n">
        <v>539.985</v>
      </c>
      <c r="M92" s="31" t="n">
        <v>-596.5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33.4469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02336</v>
      </c>
      <c r="L93" s="48" t="n">
        <v>539.985</v>
      </c>
      <c r="M93" s="49" t="n">
        <v>-596.52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00397304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02336</v>
      </c>
      <c r="L94" s="30" t="n">
        <v>515</v>
      </c>
      <c r="M94" s="31" t="n">
        <v>-538.0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02336</v>
      </c>
      <c r="L95" s="30" t="n">
        <v>485</v>
      </c>
      <c r="M95" s="31" t="n">
        <v>-508.0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02336</v>
      </c>
      <c r="L96" s="30" t="n">
        <v>465</v>
      </c>
      <c r="M96" s="31" t="n">
        <v>-488.0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02336</v>
      </c>
      <c r="L97" s="30" t="n">
        <v>435</v>
      </c>
      <c r="M97" s="31" t="n">
        <v>-458.09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7.357734649018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457</v>
      </c>
      <c r="M98" s="42" t="n">
        <v>-428.0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357734649018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417</v>
      </c>
      <c r="M99" s="31" t="n">
        <v>-388.0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357734649018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402</v>
      </c>
      <c r="M100" s="31" t="n">
        <v>-373.0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357734649018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372</v>
      </c>
      <c r="M101" s="31" t="n">
        <v>-343.034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653471706851</v>
      </c>
      <c r="E102" s="60" t="n">
        <f aca="false">SUM(E6:E101)/4000</f>
        <v>0.334469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907224</v>
      </c>
      <c r="L102" s="60" t="n">
        <f aca="false">SUM(L6:L101)/4000</f>
        <v>9.17794375</v>
      </c>
      <c r="M102" s="61" t="n">
        <f aca="false">SUM(M6:M101)/4000</f>
        <v>-8.7049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105.1190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64.39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9.2582986212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55824</v>
      </c>
      <c r="L104" s="65" t="n">
        <f aca="false">MIN(L6:L101)</f>
        <v>250</v>
      </c>
      <c r="M104" s="65" t="n">
        <f aca="false">MIN(M6:M101)</f>
        <v>-668.1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0T03:39:40Z</dcterms:modified>
  <cp:revision>0</cp:revision>
  <dc:subject/>
  <dc:title/>
</cp:coreProperties>
</file>