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0.02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1.0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78.03625228428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6.51168</v>
      </c>
      <c r="L6" s="30" t="n">
        <v>332</v>
      </c>
      <c r="M6" s="31" t="n">
        <v>-295.84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78.03625228428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6.51168</v>
      </c>
      <c r="L7" s="30" t="n">
        <v>292</v>
      </c>
      <c r="M7" s="31" t="n">
        <v>-255.84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78.03625228428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6.51168</v>
      </c>
      <c r="L8" s="30" t="n">
        <v>278</v>
      </c>
      <c r="M8" s="31" t="n">
        <v>-241.84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78.03625228428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6.51168</v>
      </c>
      <c r="L9" s="30" t="n">
        <v>250</v>
      </c>
      <c r="M9" s="31" t="n">
        <v>-213.84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78.03625228428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6.51168</v>
      </c>
      <c r="L10" s="41" t="n">
        <v>250</v>
      </c>
      <c r="M10" s="42" t="n">
        <v>-213.84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78.03625228428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6.51168</v>
      </c>
      <c r="L11" s="30" t="n">
        <v>250</v>
      </c>
      <c r="M11" s="31" t="n">
        <v>-213.84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78.03625228428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6.51168</v>
      </c>
      <c r="L12" s="30" t="n">
        <v>250</v>
      </c>
      <c r="M12" s="31" t="n">
        <v>-213.84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78.03625228428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6.51168</v>
      </c>
      <c r="L13" s="48" t="n">
        <v>250</v>
      </c>
      <c r="M13" s="49" t="n">
        <v>-213.84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78.03625228428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6.51168</v>
      </c>
      <c r="L14" s="30" t="n">
        <v>250</v>
      </c>
      <c r="M14" s="31" t="n">
        <v>-213.84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8.03625228428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6.51168</v>
      </c>
      <c r="L15" s="30" t="n">
        <v>250</v>
      </c>
      <c r="M15" s="31" t="n">
        <v>-213.84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8.03625228428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6.51168</v>
      </c>
      <c r="L16" s="30" t="n">
        <v>250</v>
      </c>
      <c r="M16" s="31" t="n">
        <v>-213.84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8.03625228428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6.51168</v>
      </c>
      <c r="L17" s="30" t="n">
        <v>250</v>
      </c>
      <c r="M17" s="31" t="n">
        <v>-213.84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78.03625228428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6.51168</v>
      </c>
      <c r="L18" s="41" t="n">
        <v>250</v>
      </c>
      <c r="M18" s="42" t="n">
        <v>-213.84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8.03625228428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6.51168</v>
      </c>
      <c r="L19" s="30" t="n">
        <v>250</v>
      </c>
      <c r="M19" s="31" t="n">
        <v>-213.84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78.03625228428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6.51168</v>
      </c>
      <c r="L20" s="30" t="n">
        <v>250</v>
      </c>
      <c r="M20" s="31" t="n">
        <v>-213.84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78.03625228428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6.51168</v>
      </c>
      <c r="L21" s="48" t="n">
        <v>250</v>
      </c>
      <c r="M21" s="49" t="n">
        <v>-213.84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78.03625228428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6.51168</v>
      </c>
      <c r="L22" s="30" t="n">
        <v>250</v>
      </c>
      <c r="M22" s="31" t="n">
        <v>-213.84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78.03625228428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6.51168</v>
      </c>
      <c r="L23" s="30" t="n">
        <v>250</v>
      </c>
      <c r="M23" s="31" t="n">
        <v>-213.84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78.03625228428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6.51168</v>
      </c>
      <c r="L24" s="30" t="n">
        <v>250</v>
      </c>
      <c r="M24" s="31" t="n">
        <v>-213.84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78.03625228428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6.51168</v>
      </c>
      <c r="L25" s="30" t="n">
        <v>250</v>
      </c>
      <c r="M25" s="31" t="n">
        <v>-213.84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03.30315342363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7.44192</v>
      </c>
      <c r="L26" s="41" t="n">
        <v>250</v>
      </c>
      <c r="M26" s="42" t="n">
        <v>-189.50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03.30315342363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7.44192</v>
      </c>
      <c r="L27" s="30" t="n">
        <v>250</v>
      </c>
      <c r="M27" s="31" t="n">
        <v>-189.50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03.30315342363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7.44192</v>
      </c>
      <c r="L28" s="30" t="n">
        <v>250</v>
      </c>
      <c r="M28" s="31" t="n">
        <v>-189.50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03.30315342363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7.44192</v>
      </c>
      <c r="L29" s="48" t="n">
        <v>250</v>
      </c>
      <c r="M29" s="49" t="n">
        <v>-189.50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5.266901139350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7.44192</v>
      </c>
      <c r="L30" s="30" t="n">
        <v>250</v>
      </c>
      <c r="M30" s="31" t="n">
        <v>-267.54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.266901139350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7.44192</v>
      </c>
      <c r="L31" s="30" t="n">
        <v>250</v>
      </c>
      <c r="M31" s="31" t="n">
        <v>-267.54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.266901139350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7.44192</v>
      </c>
      <c r="L32" s="30" t="n">
        <v>250</v>
      </c>
      <c r="M32" s="31" t="n">
        <v>-267.54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5.266901139350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7.44192</v>
      </c>
      <c r="L33" s="30" t="n">
        <v>250</v>
      </c>
      <c r="M33" s="31" t="n">
        <v>-267.54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35.48465919577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7.44192</v>
      </c>
      <c r="L34" s="41" t="n">
        <v>330</v>
      </c>
      <c r="M34" s="42" t="n">
        <v>-237.32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29.60646541527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7.44192</v>
      </c>
      <c r="L35" s="30" t="n">
        <v>365</v>
      </c>
      <c r="M35" s="31" t="n">
        <v>-178.20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33.22493520807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7.44192</v>
      </c>
      <c r="L36" s="30" t="n">
        <v>418</v>
      </c>
      <c r="M36" s="31" t="n">
        <v>-227.58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33.22493520807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7.44192</v>
      </c>
      <c r="L37" s="48" t="n">
        <v>428</v>
      </c>
      <c r="M37" s="49" t="n">
        <v>-237.58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59.21968946666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7.44192</v>
      </c>
      <c r="L38" s="30" t="n">
        <v>474</v>
      </c>
      <c r="M38" s="31" t="n">
        <v>-257.59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43.62283691151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7.44192</v>
      </c>
      <c r="L39" s="30" t="n">
        <v>489</v>
      </c>
      <c r="M39" s="31" t="n">
        <v>-288.18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33.22493520807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7.44192</v>
      </c>
      <c r="L40" s="30" t="n">
        <v>508</v>
      </c>
      <c r="M40" s="31" t="n">
        <v>-317.58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33.224935208075</v>
      </c>
      <c r="E41" s="27" t="n">
        <v>40.1941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7.44192</v>
      </c>
      <c r="L41" s="30" t="n">
        <v>513</v>
      </c>
      <c r="M41" s="31" t="n">
        <v>-362.7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33.224935208075</v>
      </c>
      <c r="E42" s="38" t="n">
        <v>69.8552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7.44192</v>
      </c>
      <c r="L42" s="41" t="n">
        <v>513</v>
      </c>
      <c r="M42" s="42" t="n">
        <v>-392.44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33.224935208075</v>
      </c>
      <c r="E43" s="27" t="n">
        <v>85.1654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7.44192</v>
      </c>
      <c r="L43" s="30" t="n">
        <v>513</v>
      </c>
      <c r="M43" s="31" t="n">
        <v>-407.75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33.224935208075</v>
      </c>
      <c r="E44" s="27" t="n">
        <v>85.1654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7.44192</v>
      </c>
      <c r="L44" s="30" t="n">
        <v>513</v>
      </c>
      <c r="M44" s="31" t="n">
        <v>-407.75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33.224935208075</v>
      </c>
      <c r="E45" s="46" t="n">
        <v>105.2624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7.44192</v>
      </c>
      <c r="L45" s="48" t="n">
        <v>513</v>
      </c>
      <c r="M45" s="49" t="n">
        <v>-427.84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33.224935208075</v>
      </c>
      <c r="E46" s="27" t="n">
        <v>114.826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7.44192</v>
      </c>
      <c r="L46" s="30" t="n">
        <v>513</v>
      </c>
      <c r="M46" s="31" t="n">
        <v>-437.41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33.224935208075</v>
      </c>
      <c r="E47" s="27" t="n">
        <v>134.9235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7.44192</v>
      </c>
      <c r="L47" s="30" t="n">
        <v>513</v>
      </c>
      <c r="M47" s="31" t="n">
        <v>-457.50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33.224935208075</v>
      </c>
      <c r="E48" s="27" t="n">
        <v>155.0206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7.44192</v>
      </c>
      <c r="L48" s="30" t="n">
        <v>513</v>
      </c>
      <c r="M48" s="31" t="n">
        <v>-477.60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24.906613845326</v>
      </c>
      <c r="E49" s="27" t="n">
        <v>164.5846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7.44192</v>
      </c>
      <c r="L49" s="30" t="n">
        <v>505</v>
      </c>
      <c r="M49" s="31" t="n">
        <v>-487.48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85.394587372268</v>
      </c>
      <c r="E50" s="38" t="n">
        <v>155.0206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7.44192</v>
      </c>
      <c r="L50" s="41" t="n">
        <v>485</v>
      </c>
      <c r="M50" s="42" t="n">
        <v>-497.43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44.842770728867</v>
      </c>
      <c r="E51" s="27" t="n">
        <v>159.7977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7.44192</v>
      </c>
      <c r="L51" s="30" t="n">
        <v>500</v>
      </c>
      <c r="M51" s="31" t="n">
        <v>-557.76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05.330744255809</v>
      </c>
      <c r="E52" s="27" t="n">
        <v>144.4875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7.44192</v>
      </c>
      <c r="L52" s="30" t="n">
        <v>485</v>
      </c>
      <c r="M52" s="31" t="n">
        <v>-566.96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64.7789276124078</v>
      </c>
      <c r="E53" s="54" t="n">
        <v>114.826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8.83728</v>
      </c>
      <c r="L53" s="54" t="n">
        <v>485</v>
      </c>
      <c r="M53" s="57" t="n">
        <v>-579.25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5.2669011393501</v>
      </c>
      <c r="E54" s="27" t="n">
        <v>69.8552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8.83728</v>
      </c>
      <c r="L54" s="30" t="n">
        <v>500</v>
      </c>
      <c r="M54" s="31" t="n">
        <v>-588.79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.2669011393501</v>
      </c>
      <c r="E55" s="27" t="n">
        <v>10.5233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8.83728</v>
      </c>
      <c r="L55" s="30" t="n">
        <v>539.985</v>
      </c>
      <c r="M55" s="31" t="n">
        <v>-569.44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.2669011393501</v>
      </c>
      <c r="E56" s="27" t="n">
        <v>10.5233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8.83728</v>
      </c>
      <c r="L56" s="30" t="n">
        <v>539.985</v>
      </c>
      <c r="M56" s="31" t="n">
        <v>-569.44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.2669011393501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8.83728</v>
      </c>
      <c r="L57" s="30" t="n">
        <v>539.985</v>
      </c>
      <c r="M57" s="31" t="n">
        <v>-558.92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40.0007278531192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8.83728</v>
      </c>
      <c r="L58" s="41" t="n">
        <v>525</v>
      </c>
      <c r="M58" s="42" t="n">
        <v>-529.20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40.042319459933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8.83728</v>
      </c>
      <c r="L59" s="30" t="n">
        <v>505</v>
      </c>
      <c r="M59" s="31" t="n">
        <v>-509.16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39.5640159815749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8.83728</v>
      </c>
      <c r="L60" s="30" t="n">
        <v>475</v>
      </c>
      <c r="M60" s="31" t="n">
        <v>-479.64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40.115104771857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9.3024</v>
      </c>
      <c r="L61" s="48" t="n">
        <v>455</v>
      </c>
      <c r="M61" s="49" t="n">
        <v>-459.55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64.1758493136085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9.3024</v>
      </c>
      <c r="L62" s="30" t="n">
        <v>469</v>
      </c>
      <c r="M62" s="31" t="n">
        <v>-449.49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3.9678912795398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9.3024</v>
      </c>
      <c r="L63" s="30" t="n">
        <v>469</v>
      </c>
      <c r="M63" s="31" t="n">
        <v>-449.70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64.4565926596013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9.3024</v>
      </c>
      <c r="L64" s="30" t="n">
        <v>504</v>
      </c>
      <c r="M64" s="31" t="n">
        <v>-484.21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3.3024255705199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9.3024</v>
      </c>
      <c r="L65" s="30" t="n">
        <v>514</v>
      </c>
      <c r="M65" s="31" t="n">
        <v>-495.36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62.6161640580931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9.3024</v>
      </c>
      <c r="L66" s="41" t="n">
        <v>539.985</v>
      </c>
      <c r="M66" s="42" t="n">
        <v>-522.0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2.5225829427622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9.3024</v>
      </c>
      <c r="L67" s="30" t="n">
        <v>539.985</v>
      </c>
      <c r="M67" s="31" t="n">
        <v>-522.13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61.8051277252251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9.3024</v>
      </c>
      <c r="L68" s="30" t="n">
        <v>539.985</v>
      </c>
      <c r="M68" s="31" t="n">
        <v>-522.85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60.8901123753227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9.3024</v>
      </c>
      <c r="L69" s="48" t="n">
        <v>539.985</v>
      </c>
      <c r="M69" s="49" t="n">
        <v>-523.76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54.9217167975503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9.3024</v>
      </c>
      <c r="L70" s="30" t="n">
        <v>539.985</v>
      </c>
      <c r="M70" s="31" t="n">
        <v>-529.73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54.2666489902338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9.3024</v>
      </c>
      <c r="L71" s="30" t="n">
        <v>539.985</v>
      </c>
      <c r="M71" s="31" t="n">
        <v>-530.38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52.9253196704905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9.3024</v>
      </c>
      <c r="L72" s="30" t="n">
        <v>539.985</v>
      </c>
      <c r="M72" s="31" t="n">
        <v>-531.73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.2669011393501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9.3024</v>
      </c>
      <c r="L73" s="30" t="n">
        <v>539.985</v>
      </c>
      <c r="M73" s="31" t="n">
        <v>-559.38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25.2669011393501</v>
      </c>
      <c r="E74" s="38" t="n">
        <v>15.310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9.3024</v>
      </c>
      <c r="L74" s="41" t="n">
        <v>539.985</v>
      </c>
      <c r="M74" s="42" t="n">
        <v>-574.69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5.2669011393501</v>
      </c>
      <c r="E75" s="27" t="n">
        <v>85.1654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9.3024</v>
      </c>
      <c r="L75" s="30" t="n">
        <v>539.985</v>
      </c>
      <c r="M75" s="31" t="n">
        <v>-644.55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5.2669011393501</v>
      </c>
      <c r="E76" s="27" t="n">
        <v>124.4002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9.3024</v>
      </c>
      <c r="L76" s="30" t="n">
        <v>539.985</v>
      </c>
      <c r="M76" s="31" t="n">
        <v>-683.78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5.2669011393501</v>
      </c>
      <c r="E77" s="46" t="n">
        <v>134.9235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9.3024</v>
      </c>
      <c r="L77" s="48" t="n">
        <v>539.985</v>
      </c>
      <c r="M77" s="49" t="n">
        <v>-694.31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25.2669011393501</v>
      </c>
      <c r="E78" s="27" t="n">
        <v>139.7104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9.3024</v>
      </c>
      <c r="L78" s="30" t="n">
        <v>539.985</v>
      </c>
      <c r="M78" s="31" t="n">
        <v>-699.09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5.2669011393501</v>
      </c>
      <c r="E79" s="27" t="n">
        <v>130.136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9.3024</v>
      </c>
      <c r="L79" s="30" t="n">
        <v>539.985</v>
      </c>
      <c r="M79" s="31" t="n">
        <v>-689.52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5.2669011393501</v>
      </c>
      <c r="E80" s="27" t="n">
        <v>124.4002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9.3024</v>
      </c>
      <c r="L80" s="30" t="n">
        <v>539.985</v>
      </c>
      <c r="M80" s="31" t="n">
        <v>-683.78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5.2669011393501</v>
      </c>
      <c r="E81" s="27" t="n">
        <v>119.6133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9.3024</v>
      </c>
      <c r="L81" s="30" t="n">
        <v>539.985</v>
      </c>
      <c r="M81" s="31" t="n">
        <v>-679.00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25.2669011393501</v>
      </c>
      <c r="E82" s="38" t="n">
        <v>110.0396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9.3024</v>
      </c>
      <c r="L82" s="41" t="n">
        <v>539.985</v>
      </c>
      <c r="M82" s="42" t="n">
        <v>-669.42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5.2669011393501</v>
      </c>
      <c r="E83" s="27" t="n">
        <v>69.8552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9.3024</v>
      </c>
      <c r="L83" s="30" t="n">
        <v>539.985</v>
      </c>
      <c r="M83" s="31" t="n">
        <v>-629.24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5.2669011393501</v>
      </c>
      <c r="E84" s="27" t="n">
        <v>54.5450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9.3024</v>
      </c>
      <c r="L84" s="30" t="n">
        <v>539.985</v>
      </c>
      <c r="M84" s="31" t="n">
        <v>-613.93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5.2669011393501</v>
      </c>
      <c r="E85" s="46" t="n">
        <v>24.8839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9.3024</v>
      </c>
      <c r="L85" s="48" t="n">
        <v>539.985</v>
      </c>
      <c r="M85" s="49" t="n">
        <v>-584.27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5.2669011393501</v>
      </c>
      <c r="E86" s="27" t="n">
        <v>10.5233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9.3024</v>
      </c>
      <c r="L86" s="30" t="n">
        <v>539.985</v>
      </c>
      <c r="M86" s="31" t="n">
        <v>-569.91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5.2669011393501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9.3024</v>
      </c>
      <c r="L87" s="30" t="n">
        <v>539.985</v>
      </c>
      <c r="M87" s="31" t="n">
        <v>-559.38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5.2669011393501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9.3024</v>
      </c>
      <c r="L88" s="30" t="n">
        <v>520</v>
      </c>
      <c r="M88" s="31" t="n">
        <v>-539.40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5.2669011393501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9.3024</v>
      </c>
      <c r="L89" s="30" t="n">
        <v>510</v>
      </c>
      <c r="M89" s="31" t="n">
        <v>-529.40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5.2669011393501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9.3024</v>
      </c>
      <c r="L90" s="41" t="n">
        <v>480</v>
      </c>
      <c r="M90" s="42" t="n">
        <v>-499.40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5.2669011393501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9.3024</v>
      </c>
      <c r="L91" s="30" t="n">
        <v>450</v>
      </c>
      <c r="M91" s="31" t="n">
        <v>-469.40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5.2669011393501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9.3024</v>
      </c>
      <c r="L92" s="30" t="n">
        <v>440</v>
      </c>
      <c r="M92" s="31" t="n">
        <v>-459.40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5.2669011393501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9.3024</v>
      </c>
      <c r="L93" s="48" t="n">
        <v>410</v>
      </c>
      <c r="M93" s="49" t="n">
        <v>-429.40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5.2669011393501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9.3024</v>
      </c>
      <c r="L94" s="30" t="n">
        <v>370</v>
      </c>
      <c r="M94" s="31" t="n">
        <v>-389.40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5.2669011393501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9.3024</v>
      </c>
      <c r="L95" s="30" t="n">
        <v>345</v>
      </c>
      <c r="M95" s="31" t="n">
        <v>-364.40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5.2669011393501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9.3024</v>
      </c>
      <c r="L96" s="30" t="n">
        <v>305</v>
      </c>
      <c r="M96" s="31" t="n">
        <v>-324.40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5.2669011393501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9.3024</v>
      </c>
      <c r="L97" s="30" t="n">
        <v>280</v>
      </c>
      <c r="M97" s="31" t="n">
        <v>-299.40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11.56948527787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9.3024</v>
      </c>
      <c r="L98" s="41" t="n">
        <v>327</v>
      </c>
      <c r="M98" s="42" t="n">
        <v>-260.10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02.21137374477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9.3024</v>
      </c>
      <c r="L99" s="30" t="n">
        <v>327</v>
      </c>
      <c r="M99" s="31" t="n">
        <v>-269.4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77.2564096565313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9.3024</v>
      </c>
      <c r="L100" s="30" t="n">
        <v>287</v>
      </c>
      <c r="M100" s="31" t="n">
        <v>-254.41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77.2564096565313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9.3024</v>
      </c>
      <c r="L101" s="54" t="n">
        <v>250</v>
      </c>
      <c r="M101" s="31" t="n">
        <v>-217.414</v>
      </c>
    </row>
    <row r="102" customFormat="false" ht="62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04006831421419</v>
      </c>
      <c r="E102" s="60" t="n">
        <f aca="false">SUM(E6:E101)/4000</f>
        <v>0.69088488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19581552</v>
      </c>
      <c r="L102" s="60" t="n">
        <f aca="false">SUM(L6:L101)/4000</f>
        <v>9.98615625</v>
      </c>
      <c r="M102" s="61" t="n">
        <f aca="false">SUM(M6:M101)/4000</f>
        <v>-9.681631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25.2669011393501</v>
      </c>
      <c r="E103" s="63" t="n">
        <f aca="false">MAX(E6:E101)</f>
        <v>164.5846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9.3024</v>
      </c>
      <c r="L103" s="63" t="n">
        <f aca="false">MAX(L6:L101)</f>
        <v>539.985</v>
      </c>
      <c r="M103" s="63" t="n">
        <f aca="false">MAX(M6:M101)</f>
        <v>-178.20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59.21968946666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6.51168</v>
      </c>
      <c r="L104" s="65" t="n">
        <f aca="false">MIN(L6:L101)</f>
        <v>250</v>
      </c>
      <c r="M104" s="65" t="n">
        <f aca="false">MIN(M6:M101)</f>
        <v>-699.09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2-24T03:35:33Z</dcterms:modified>
  <cp:revision>0</cp:revision>
  <dc:subject/>
  <dc:title/>
</cp:coreProperties>
</file>