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1.02.17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25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56.1486691985557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8.37216</v>
      </c>
      <c r="L6" s="30" t="n">
        <v>250</v>
      </c>
      <c r="M6" s="31" t="n">
        <v>-237.59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56.1486691985557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8.37216</v>
      </c>
      <c r="L7" s="30" t="n">
        <v>250</v>
      </c>
      <c r="M7" s="31" t="n">
        <v>-237.59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56.1486691985557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8.37216</v>
      </c>
      <c r="L8" s="30" t="n">
        <v>250</v>
      </c>
      <c r="M8" s="31" t="n">
        <v>-237.59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56.1486691985557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8.37216</v>
      </c>
      <c r="L9" s="30" t="n">
        <v>250</v>
      </c>
      <c r="M9" s="31" t="n">
        <v>-237.592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56.1486691985557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8.37216</v>
      </c>
      <c r="L10" s="41" t="n">
        <v>250</v>
      </c>
      <c r="M10" s="42" t="n">
        <v>-237.59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56.1486691985557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8.37216</v>
      </c>
      <c r="L11" s="30" t="n">
        <v>250</v>
      </c>
      <c r="M11" s="31" t="n">
        <v>-237.59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56.1486691985557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8.37216</v>
      </c>
      <c r="L12" s="30" t="n">
        <v>250</v>
      </c>
      <c r="M12" s="31" t="n">
        <v>-237.59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56.1486691985557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8.37216</v>
      </c>
      <c r="L13" s="48" t="n">
        <v>250</v>
      </c>
      <c r="M13" s="49" t="n">
        <v>-237.592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56.1486691985557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9.116352</v>
      </c>
      <c r="L14" s="30" t="n">
        <v>250</v>
      </c>
      <c r="M14" s="31" t="n">
        <v>-238.33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56.1486691985557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9.116352</v>
      </c>
      <c r="L15" s="30" t="n">
        <v>250</v>
      </c>
      <c r="M15" s="31" t="n">
        <v>-238.33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56.1486691985557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9.116352</v>
      </c>
      <c r="L16" s="30" t="n">
        <v>250</v>
      </c>
      <c r="M16" s="31" t="n">
        <v>-238.33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56.1486691985557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9.116352</v>
      </c>
      <c r="L17" s="30" t="n">
        <v>250</v>
      </c>
      <c r="M17" s="31" t="n">
        <v>-238.336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56.1486691985557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9.116352</v>
      </c>
      <c r="L18" s="41" t="n">
        <v>250</v>
      </c>
      <c r="M18" s="42" t="n">
        <v>-238.33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56.1486691985557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9.116352</v>
      </c>
      <c r="L19" s="30" t="n">
        <v>250</v>
      </c>
      <c r="M19" s="31" t="n">
        <v>-238.336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56.1486691985557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9.116352</v>
      </c>
      <c r="L20" s="30" t="n">
        <v>250</v>
      </c>
      <c r="M20" s="31" t="n">
        <v>-238.33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56.1486691985557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9.116352</v>
      </c>
      <c r="L21" s="48" t="n">
        <v>250</v>
      </c>
      <c r="M21" s="49" t="n">
        <v>-238.336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56.1486691985557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9.116352</v>
      </c>
      <c r="L22" s="30" t="n">
        <v>250</v>
      </c>
      <c r="M22" s="31" t="n">
        <v>-238.336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56.1486691985557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9.116352</v>
      </c>
      <c r="L23" s="30" t="n">
        <v>250</v>
      </c>
      <c r="M23" s="31" t="n">
        <v>-238.33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56.1486691985557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9.116352</v>
      </c>
      <c r="L24" s="30" t="n">
        <v>250</v>
      </c>
      <c r="M24" s="31" t="n">
        <v>-238.336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56.1486691985557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9.116352</v>
      </c>
      <c r="L25" s="30" t="n">
        <v>250</v>
      </c>
      <c r="M25" s="31" t="n">
        <v>-238.336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81.4155703379058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9.116352</v>
      </c>
      <c r="L26" s="41" t="n">
        <v>250</v>
      </c>
      <c r="M26" s="42" t="n">
        <v>-213.069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81.4155703379058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9.116352</v>
      </c>
      <c r="L27" s="30" t="n">
        <v>250</v>
      </c>
      <c r="M27" s="31" t="n">
        <v>-213.069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81.4155703379058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9.116352</v>
      </c>
      <c r="L28" s="30" t="n">
        <v>250</v>
      </c>
      <c r="M28" s="31" t="n">
        <v>-213.06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81.4155703379058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9.116352</v>
      </c>
      <c r="L29" s="48" t="n">
        <v>250</v>
      </c>
      <c r="M29" s="49" t="n">
        <v>-213.069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25.2669011393501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9.116352</v>
      </c>
      <c r="L30" s="30" t="n">
        <v>250</v>
      </c>
      <c r="M30" s="31" t="n">
        <v>-269.21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5.2669011393501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9.116352</v>
      </c>
      <c r="L31" s="30" t="n">
        <v>250</v>
      </c>
      <c r="M31" s="31" t="n">
        <v>-269.21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5.2669011393501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9.116352</v>
      </c>
      <c r="L32" s="30" t="n">
        <v>250</v>
      </c>
      <c r="M32" s="31" t="n">
        <v>-269.21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5.2669011393501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9.116352</v>
      </c>
      <c r="L33" s="30" t="n">
        <v>250</v>
      </c>
      <c r="M33" s="31" t="n">
        <v>-269.218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46.0627045462226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9.116352</v>
      </c>
      <c r="L34" s="41" t="n">
        <v>252</v>
      </c>
      <c r="M34" s="42" t="n">
        <v>-250.42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52.121301921272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9.116352</v>
      </c>
      <c r="L35" s="30" t="n">
        <v>332</v>
      </c>
      <c r="M35" s="31" t="n">
        <v>-224.36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16.588292482577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9.116352</v>
      </c>
      <c r="L36" s="30" t="n">
        <v>412</v>
      </c>
      <c r="M36" s="31" t="n">
        <v>-239.89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233.224935208075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9.116352</v>
      </c>
      <c r="L37" s="48" t="n">
        <v>460</v>
      </c>
      <c r="M37" s="49" t="n">
        <v>-271.26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294.99886922819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9.116352</v>
      </c>
      <c r="L38" s="30" t="n">
        <v>539.985</v>
      </c>
      <c r="M38" s="31" t="n">
        <v>-289.47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275.232458089957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9.116352</v>
      </c>
      <c r="L39" s="30" t="n">
        <v>539.985</v>
      </c>
      <c r="M39" s="31" t="n">
        <v>-309.23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44.45121174547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9.116352</v>
      </c>
      <c r="L40" s="30" t="n">
        <v>539</v>
      </c>
      <c r="M40" s="31" t="n">
        <v>-339.034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14.505254839573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9.116352</v>
      </c>
      <c r="L41" s="30" t="n">
        <v>539.985</v>
      </c>
      <c r="M41" s="31" t="n">
        <v>-369.965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194.489294060459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9.116352</v>
      </c>
      <c r="L42" s="41" t="n">
        <v>539</v>
      </c>
      <c r="M42" s="42" t="n">
        <v>-388.996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174.785270332447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9.116352</v>
      </c>
      <c r="L43" s="30" t="n">
        <v>539.985</v>
      </c>
      <c r="M43" s="31" t="n">
        <v>-409.68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154.821299061849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9.116352</v>
      </c>
      <c r="L44" s="30" t="n">
        <v>539.985</v>
      </c>
      <c r="M44" s="31" t="n">
        <v>-429.64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145.182444182764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9.116352</v>
      </c>
      <c r="L45" s="48" t="n">
        <v>539</v>
      </c>
      <c r="M45" s="49" t="n">
        <v>-438.302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124.546066603759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9.116352</v>
      </c>
      <c r="L46" s="30" t="n">
        <v>539.985</v>
      </c>
      <c r="M46" s="31" t="n">
        <v>-459.924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95.2239838000691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9.116352</v>
      </c>
      <c r="L47" s="30" t="n">
        <v>539.985</v>
      </c>
      <c r="M47" s="31" t="n">
        <v>-489.24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75.1768293158441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9.116352</v>
      </c>
      <c r="L48" s="30" t="n">
        <v>539.985</v>
      </c>
      <c r="M48" s="31" t="n">
        <v>-509.29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55.4208160793152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9.116352</v>
      </c>
      <c r="L49" s="30" t="n">
        <v>539.985</v>
      </c>
      <c r="M49" s="31" t="n">
        <v>-529.049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-30.4658519910682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9.116352</v>
      </c>
      <c r="L50" s="41" t="n">
        <v>539.985</v>
      </c>
      <c r="M50" s="42" t="n">
        <v>-554.004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25.2669011393501</v>
      </c>
      <c r="E51" s="27" t="n">
        <v>15.3102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9.116352</v>
      </c>
      <c r="L51" s="30" t="n">
        <v>539.985</v>
      </c>
      <c r="M51" s="31" t="n">
        <v>-574.513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25.2669011393501</v>
      </c>
      <c r="E52" s="27" t="n">
        <v>34.4479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9.116352</v>
      </c>
      <c r="L52" s="30" t="n">
        <v>539.985</v>
      </c>
      <c r="M52" s="31" t="n">
        <v>-593.65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25.2669011393501</v>
      </c>
      <c r="E53" s="54" t="n">
        <v>44.97129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9.116352</v>
      </c>
      <c r="L53" s="54" t="n">
        <v>539.985</v>
      </c>
      <c r="M53" s="57" t="n">
        <v>-604.174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-25.2669011393501</v>
      </c>
      <c r="E54" s="27" t="n">
        <v>54.54501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3685</v>
      </c>
      <c r="K54" s="30" t="n">
        <v>9.116352</v>
      </c>
      <c r="L54" s="30" t="n">
        <v>539.985</v>
      </c>
      <c r="M54" s="31" t="n">
        <v>-613.74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25.2669011393501</v>
      </c>
      <c r="E55" s="27" t="n">
        <v>65.0683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9.116352</v>
      </c>
      <c r="L55" s="30" t="n">
        <v>539.985</v>
      </c>
      <c r="M55" s="31" t="n">
        <v>-624.27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25.2669011393501</v>
      </c>
      <c r="E56" s="27" t="n">
        <v>65.0683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9.116352</v>
      </c>
      <c r="L56" s="30" t="n">
        <v>539.985</v>
      </c>
      <c r="M56" s="31" t="n">
        <v>-624.27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25.2669011393501</v>
      </c>
      <c r="E57" s="27" t="n">
        <v>60.28149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9.116352</v>
      </c>
      <c r="L57" s="30" t="n">
        <v>539.985</v>
      </c>
      <c r="M57" s="31" t="n">
        <v>-619.484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-25.2669011393501</v>
      </c>
      <c r="E58" s="38" t="n">
        <v>24.88392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9.116352</v>
      </c>
      <c r="L58" s="41" t="n">
        <v>539.985</v>
      </c>
      <c r="M58" s="42" t="n">
        <v>-584.08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25.2669011393501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9.116352</v>
      </c>
      <c r="L59" s="30" t="n">
        <v>539.985</v>
      </c>
      <c r="M59" s="31" t="n">
        <v>-559.203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55.4208160793152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9.116352</v>
      </c>
      <c r="L60" s="30" t="n">
        <v>539.985</v>
      </c>
      <c r="M60" s="31" t="n">
        <v>-529.049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69.9778784641259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9.116352</v>
      </c>
      <c r="L61" s="48" t="n">
        <v>525</v>
      </c>
      <c r="M61" s="49" t="n">
        <v>-499.507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-80.8332878425134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9.116352</v>
      </c>
      <c r="L62" s="30" t="n">
        <v>516</v>
      </c>
      <c r="M62" s="31" t="n">
        <v>-479.65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75.1768293158441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9.116352</v>
      </c>
      <c r="L63" s="30" t="n">
        <v>520</v>
      </c>
      <c r="M63" s="31" t="n">
        <v>-489.30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75.1768293158441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9.116352</v>
      </c>
      <c r="L64" s="30" t="n">
        <v>530</v>
      </c>
      <c r="M64" s="31" t="n">
        <v>-499.30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75.1768293158441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9.116352</v>
      </c>
      <c r="L65" s="30" t="n">
        <v>530</v>
      </c>
      <c r="M65" s="31" t="n">
        <v>-499.308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-64.7789276124078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9.116352</v>
      </c>
      <c r="L66" s="41" t="n">
        <v>520</v>
      </c>
      <c r="M66" s="42" t="n">
        <v>-499.70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64.7789276124078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9.116352</v>
      </c>
      <c r="L67" s="30" t="n">
        <v>520</v>
      </c>
      <c r="M67" s="31" t="n">
        <v>-499.706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64.7789276124078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9.116352</v>
      </c>
      <c r="L68" s="30" t="n">
        <v>520</v>
      </c>
      <c r="M68" s="31" t="n">
        <v>-499.706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64.7789276124078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9.116352</v>
      </c>
      <c r="L69" s="48" t="n">
        <v>520</v>
      </c>
      <c r="M69" s="49" t="n">
        <v>-499.706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-45.022914375879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9.116352</v>
      </c>
      <c r="L70" s="30" t="n">
        <v>475</v>
      </c>
      <c r="M70" s="31" t="n">
        <v>-474.46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45.022914375879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9.116352</v>
      </c>
      <c r="L71" s="30" t="n">
        <v>500</v>
      </c>
      <c r="M71" s="31" t="n">
        <v>-499.46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25.2669011393501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9.116352</v>
      </c>
      <c r="L72" s="30" t="n">
        <v>530</v>
      </c>
      <c r="M72" s="31" t="n">
        <v>-549.21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25.2669011393501</v>
      </c>
      <c r="E73" s="27" t="n">
        <v>20.0970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9.116352</v>
      </c>
      <c r="L73" s="30" t="n">
        <v>539.985</v>
      </c>
      <c r="M73" s="31" t="n">
        <v>-579.3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-25.2669011393501</v>
      </c>
      <c r="E74" s="38" t="n">
        <v>60.28149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9.116352</v>
      </c>
      <c r="L74" s="41" t="n">
        <v>539.985</v>
      </c>
      <c r="M74" s="42" t="n">
        <v>-619.48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25.2669011393501</v>
      </c>
      <c r="E75" s="27" t="n">
        <v>99.5163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9.116352</v>
      </c>
      <c r="L75" s="30" t="n">
        <v>539.985</v>
      </c>
      <c r="M75" s="31" t="n">
        <v>-658.71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25.2669011393501</v>
      </c>
      <c r="E76" s="27" t="n">
        <v>149.2744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9.116352</v>
      </c>
      <c r="L76" s="30" t="n">
        <v>539.985</v>
      </c>
      <c r="M76" s="31" t="n">
        <v>-708.47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25.2669011393501</v>
      </c>
      <c r="E77" s="46" t="n">
        <v>169.37151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9.116352</v>
      </c>
      <c r="L77" s="48" t="n">
        <v>539.985</v>
      </c>
      <c r="M77" s="49" t="n">
        <v>-728.574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-25.2669011393501</v>
      </c>
      <c r="E78" s="27" t="n">
        <v>227.73922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9.116352</v>
      </c>
      <c r="L78" s="30" t="n">
        <v>539.985</v>
      </c>
      <c r="M78" s="31" t="n">
        <v>-786.94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25.2669011393501</v>
      </c>
      <c r="E79" s="27" t="n">
        <v>217.21588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9.116352</v>
      </c>
      <c r="L79" s="30" t="n">
        <v>539.985</v>
      </c>
      <c r="M79" s="31" t="n">
        <v>-776.41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25.2669011393501</v>
      </c>
      <c r="E80" s="27" t="n">
        <v>202.86499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9.116352</v>
      </c>
      <c r="L80" s="30" t="n">
        <v>539.985</v>
      </c>
      <c r="M80" s="31" t="n">
        <v>-762.06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25.2669011393501</v>
      </c>
      <c r="E81" s="27" t="n">
        <v>187.55479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9.116352</v>
      </c>
      <c r="L81" s="30" t="n">
        <v>539.985</v>
      </c>
      <c r="M81" s="31" t="n">
        <v>-746.758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-25.2669011393501</v>
      </c>
      <c r="E82" s="38" t="n">
        <v>153.099577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9.116352</v>
      </c>
      <c r="L82" s="41" t="n">
        <v>539.985</v>
      </c>
      <c r="M82" s="42" t="n">
        <v>-712.30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25.2669011393501</v>
      </c>
      <c r="E83" s="27" t="n">
        <v>133.012207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9.116352</v>
      </c>
      <c r="L83" s="30" t="n">
        <v>539.985</v>
      </c>
      <c r="M83" s="31" t="n">
        <v>-692.21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25.2669011393501</v>
      </c>
      <c r="E84" s="27" t="n">
        <v>103.341427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9.116352</v>
      </c>
      <c r="L84" s="30" t="n">
        <v>539.985</v>
      </c>
      <c r="M84" s="31" t="n">
        <v>-662.54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25.2669011393501</v>
      </c>
      <c r="E85" s="46" t="n">
        <v>77.507887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9.116352</v>
      </c>
      <c r="L85" s="48" t="n">
        <v>539.985</v>
      </c>
      <c r="M85" s="49" t="n">
        <v>-636.711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-25.2669011393501</v>
      </c>
      <c r="E86" s="27" t="n">
        <v>58.36771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9.116352</v>
      </c>
      <c r="L86" s="30" t="n">
        <v>539.985</v>
      </c>
      <c r="M86" s="31" t="n">
        <v>-617.57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25.2669011393501</v>
      </c>
      <c r="E87" s="27" t="n">
        <v>47.84437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9.116352</v>
      </c>
      <c r="L87" s="30" t="n">
        <v>539.985</v>
      </c>
      <c r="M87" s="31" t="n">
        <v>-607.04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25.2669011393501</v>
      </c>
      <c r="E88" s="27" t="n">
        <v>47.84437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9.116352</v>
      </c>
      <c r="L88" s="30" t="n">
        <v>539.985</v>
      </c>
      <c r="M88" s="31" t="n">
        <v>-607.04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25.2669011393501</v>
      </c>
      <c r="E89" s="27" t="n">
        <v>47.84437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9.116352</v>
      </c>
      <c r="L89" s="30" t="n">
        <v>520</v>
      </c>
      <c r="M89" s="31" t="n">
        <v>-587.062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-25.2669011393501</v>
      </c>
      <c r="E90" s="38" t="n">
        <v>28.70662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9.116352</v>
      </c>
      <c r="L90" s="41" t="n">
        <v>500</v>
      </c>
      <c r="M90" s="42" t="n">
        <v>-547.92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25.2669011393501</v>
      </c>
      <c r="E91" s="27" t="n">
        <v>28.70662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8.37216</v>
      </c>
      <c r="L91" s="30" t="n">
        <v>475</v>
      </c>
      <c r="M91" s="31" t="n">
        <v>-522.1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25.2669011393501</v>
      </c>
      <c r="E92" s="27" t="n">
        <v>28.70662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8.37216</v>
      </c>
      <c r="L92" s="30" t="n">
        <v>460</v>
      </c>
      <c r="M92" s="31" t="n">
        <v>-507.18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25.2669011393501</v>
      </c>
      <c r="E93" s="46" t="n">
        <v>28.70662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8.37216</v>
      </c>
      <c r="L93" s="48" t="n">
        <v>430</v>
      </c>
      <c r="M93" s="49" t="n">
        <v>-477.18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25.2669011393501</v>
      </c>
      <c r="E94" s="27" t="n">
        <v>47.84437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8.37216</v>
      </c>
      <c r="L94" s="30" t="n">
        <v>390</v>
      </c>
      <c r="M94" s="31" t="n">
        <v>-456.318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25.2669011393501</v>
      </c>
      <c r="E95" s="27" t="n">
        <v>47.84437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8.37216</v>
      </c>
      <c r="L95" s="30" t="n">
        <v>370</v>
      </c>
      <c r="M95" s="31" t="n">
        <v>-436.318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25.2669011393501</v>
      </c>
      <c r="E96" s="27" t="n">
        <v>47.84437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8.37216</v>
      </c>
      <c r="L96" s="30" t="n">
        <v>350</v>
      </c>
      <c r="M96" s="31" t="n">
        <v>-416.31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25.2669011393501</v>
      </c>
      <c r="E97" s="27" t="n">
        <v>47.84437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8.37216</v>
      </c>
      <c r="L97" s="30" t="n">
        <v>320</v>
      </c>
      <c r="M97" s="31" t="n">
        <v>-386.318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103.251163915122</v>
      </c>
      <c r="E98" s="38" t="n">
        <v>47.84437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8.37216</v>
      </c>
      <c r="L98" s="41" t="n">
        <v>368</v>
      </c>
      <c r="M98" s="42" t="n">
        <v>-356.33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03.251163915122</v>
      </c>
      <c r="E99" s="27" t="n">
        <v>47.84437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8.37216</v>
      </c>
      <c r="L99" s="30" t="n">
        <v>328</v>
      </c>
      <c r="M99" s="31" t="n">
        <v>-316.33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03.251163915122</v>
      </c>
      <c r="E100" s="27" t="n">
        <v>47.84437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3685</v>
      </c>
      <c r="K100" s="30" t="n">
        <v>8.37216</v>
      </c>
      <c r="L100" s="30" t="n">
        <v>298</v>
      </c>
      <c r="M100" s="31" t="n">
        <v>-286.334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03.251163915122</v>
      </c>
      <c r="E101" s="54" t="n">
        <v>47.84437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3685</v>
      </c>
      <c r="K101" s="30" t="n">
        <v>8.37216</v>
      </c>
      <c r="L101" s="54" t="n">
        <v>280</v>
      </c>
      <c r="M101" s="31" t="n">
        <v>-268.334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1.58881758961042</v>
      </c>
      <c r="E102" s="60" t="n">
        <f aca="false">SUM(E6:E101)/4000</f>
        <v>0.71623392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48844</v>
      </c>
      <c r="K102" s="60" t="n">
        <f aca="false">SUM(K6:K101)/4000</f>
        <v>0.215257536</v>
      </c>
      <c r="L102" s="60" t="n">
        <f aca="false">SUM(L6:L101)/4000</f>
        <v>10.201865</v>
      </c>
      <c r="M102" s="61" t="n">
        <f aca="false">SUM(M6:M101)/4000</f>
        <v>-10.393382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-25.2669011393501</v>
      </c>
      <c r="E103" s="63" t="n">
        <f aca="false">MAX(E6:E101)</f>
        <v>227.73922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3685</v>
      </c>
      <c r="K103" s="63" t="n">
        <f aca="false">MAX(K6:K101)</f>
        <v>9.116352</v>
      </c>
      <c r="L103" s="63" t="n">
        <f aca="false">MAX(L6:L101)</f>
        <v>539.985</v>
      </c>
      <c r="M103" s="63" t="n">
        <f aca="false">MAX(M6:M101)</f>
        <v>-213.069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294.99886922819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3685</v>
      </c>
      <c r="K104" s="65" t="n">
        <f aca="false">MIN(K6:K101)</f>
        <v>8.37216</v>
      </c>
      <c r="L104" s="65" t="n">
        <f aca="false">MIN(L6:L101)</f>
        <v>250</v>
      </c>
      <c r="M104" s="65" t="n">
        <f aca="false">MIN(M6:M101)</f>
        <v>-786.94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2-22T05:28:43Z</dcterms:modified>
  <cp:revision>0</cp:revision>
  <dc:subject/>
  <dc:title/>
</cp:coreProperties>
</file>