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2.0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6.14866919855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8.37216</v>
      </c>
      <c r="L6" s="30" t="n">
        <v>250</v>
      </c>
      <c r="M6" s="31" t="n">
        <v>-237.5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6.14866919855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8.37216</v>
      </c>
      <c r="L7" s="30" t="n">
        <v>250</v>
      </c>
      <c r="M7" s="31" t="n">
        <v>-237.5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6.14866919855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8.37216</v>
      </c>
      <c r="L8" s="30" t="n">
        <v>250</v>
      </c>
      <c r="M8" s="31" t="n">
        <v>-237.5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6.14866919855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8.37216</v>
      </c>
      <c r="L9" s="30" t="n">
        <v>250</v>
      </c>
      <c r="M9" s="31" t="n">
        <v>-237.59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6.14866919855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8.37216</v>
      </c>
      <c r="L10" s="41" t="n">
        <v>250</v>
      </c>
      <c r="M10" s="42" t="n">
        <v>-237.59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6.148669198555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8.37216</v>
      </c>
      <c r="L11" s="30" t="n">
        <v>250</v>
      </c>
      <c r="M11" s="31" t="n">
        <v>-237.59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6.148669198555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8.37216</v>
      </c>
      <c r="L12" s="30" t="n">
        <v>250</v>
      </c>
      <c r="M12" s="31" t="n">
        <v>-237.5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6.14866919855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8.37216</v>
      </c>
      <c r="L13" s="48" t="n">
        <v>250</v>
      </c>
      <c r="M13" s="49" t="n">
        <v>-237.59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6.148669198555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8.37216</v>
      </c>
      <c r="L14" s="30" t="n">
        <v>250</v>
      </c>
      <c r="M14" s="31" t="n">
        <v>-237.59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6.14866919855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8.37216</v>
      </c>
      <c r="L15" s="30" t="n">
        <v>250</v>
      </c>
      <c r="M15" s="31" t="n">
        <v>-237.5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6.14866919855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8.37216</v>
      </c>
      <c r="L16" s="30" t="n">
        <v>250</v>
      </c>
      <c r="M16" s="31" t="n">
        <v>-237.5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6.14866919855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8.37216</v>
      </c>
      <c r="L17" s="30" t="n">
        <v>250</v>
      </c>
      <c r="M17" s="31" t="n">
        <v>-237.59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6.14866919855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8.37216</v>
      </c>
      <c r="L18" s="41" t="n">
        <v>250</v>
      </c>
      <c r="M18" s="42" t="n">
        <v>-237.59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6.14866919855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8.37216</v>
      </c>
      <c r="L19" s="30" t="n">
        <v>250</v>
      </c>
      <c r="M19" s="31" t="n">
        <v>-237.59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6.14866919855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8.37216</v>
      </c>
      <c r="L20" s="30" t="n">
        <v>250</v>
      </c>
      <c r="M20" s="31" t="n">
        <v>-237.5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6.14866919855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8.37216</v>
      </c>
      <c r="L21" s="48" t="n">
        <v>250</v>
      </c>
      <c r="M21" s="49" t="n">
        <v>-237.59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6.14866919855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8.37216</v>
      </c>
      <c r="L22" s="30" t="n">
        <v>250</v>
      </c>
      <c r="M22" s="31" t="n">
        <v>-237.59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6.14866919855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8.37216</v>
      </c>
      <c r="L23" s="30" t="n">
        <v>250</v>
      </c>
      <c r="M23" s="31" t="n">
        <v>-237.5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6.14866919855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8.37216</v>
      </c>
      <c r="L24" s="30" t="n">
        <v>250</v>
      </c>
      <c r="M24" s="31" t="n">
        <v>-237.59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6.14866919855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8.37216</v>
      </c>
      <c r="L25" s="30" t="n">
        <v>250</v>
      </c>
      <c r="M25" s="31" t="n">
        <v>-237.59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1.41557033790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8.37216</v>
      </c>
      <c r="L26" s="41" t="n">
        <v>250</v>
      </c>
      <c r="M26" s="42" t="n">
        <v>-212.32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1.41557033790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8.37216</v>
      </c>
      <c r="L27" s="30" t="n">
        <v>250</v>
      </c>
      <c r="M27" s="31" t="n">
        <v>-212.32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1.41557033790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8.37216</v>
      </c>
      <c r="L28" s="30" t="n">
        <v>250</v>
      </c>
      <c r="M28" s="31" t="n">
        <v>-212.3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1.41557033790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8.37216</v>
      </c>
      <c r="L29" s="48" t="n">
        <v>250</v>
      </c>
      <c r="M29" s="49" t="n">
        <v>-212.32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.26690113935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8.37216</v>
      </c>
      <c r="L30" s="30" t="n">
        <v>250</v>
      </c>
      <c r="M30" s="31" t="n">
        <v>-268.4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6690113935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8.37216</v>
      </c>
      <c r="L31" s="30" t="n">
        <v>250</v>
      </c>
      <c r="M31" s="31" t="n">
        <v>-268.47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66901139350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8.37216</v>
      </c>
      <c r="L32" s="30" t="n">
        <v>250</v>
      </c>
      <c r="M32" s="31" t="n">
        <v>-268.47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6690113935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8.37216</v>
      </c>
      <c r="L33" s="30" t="n">
        <v>250</v>
      </c>
      <c r="M33" s="31" t="n">
        <v>-268.47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5.4846591957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8.37216</v>
      </c>
      <c r="L34" s="41" t="n">
        <v>330</v>
      </c>
      <c r="M34" s="42" t="n">
        <v>-238.2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4.90661384532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8.37216</v>
      </c>
      <c r="L35" s="30" t="n">
        <v>410</v>
      </c>
      <c r="M35" s="31" t="n">
        <v>-228.8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3.22493520807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8.37216</v>
      </c>
      <c r="L36" s="30" t="n">
        <v>480</v>
      </c>
      <c r="M36" s="31" t="n">
        <v>-290.5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3.22493520807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8.37216</v>
      </c>
      <c r="L37" s="48" t="n">
        <v>495</v>
      </c>
      <c r="M37" s="49" t="n">
        <v>-305.51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99.77150611006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8.37216</v>
      </c>
      <c r="L38" s="30" t="n">
        <v>539.985</v>
      </c>
      <c r="M38" s="31" t="n">
        <v>-283.95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0.25947963700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8.37216</v>
      </c>
      <c r="L39" s="30" t="n">
        <v>539.985</v>
      </c>
      <c r="M39" s="31" t="n">
        <v>-323.46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19.64527558338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8.37216</v>
      </c>
      <c r="L40" s="30" t="n">
        <v>539.985</v>
      </c>
      <c r="M40" s="31" t="n">
        <v>-364.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90.07364313881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8.37216</v>
      </c>
      <c r="L41" s="30" t="n">
        <v>539.985</v>
      </c>
      <c r="M41" s="31" t="n">
        <v>-393.65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74.50798428877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8.37216</v>
      </c>
      <c r="L42" s="41" t="n">
        <v>539.985</v>
      </c>
      <c r="M42" s="42" t="n">
        <v>-409.21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45.38346161744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8.37216</v>
      </c>
      <c r="L43" s="30" t="n">
        <v>539.985</v>
      </c>
      <c r="M43" s="31" t="n">
        <v>-438.3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5.28431762470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8.37216</v>
      </c>
      <c r="L44" s="30" t="n">
        <v>539.985</v>
      </c>
      <c r="M44" s="31" t="n">
        <v>-458.4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95.431941834137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8.37216</v>
      </c>
      <c r="L45" s="48" t="n">
        <v>539.985</v>
      </c>
      <c r="M45" s="49" t="n">
        <v>-488.29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79.991057804535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8.37216</v>
      </c>
      <c r="L46" s="30" t="n">
        <v>539.985</v>
      </c>
      <c r="M46" s="31" t="n">
        <v>-503.7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52.738157439828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8.37216</v>
      </c>
      <c r="L47" s="30" t="n">
        <v>538</v>
      </c>
      <c r="M47" s="31" t="n">
        <v>-529.0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266901139350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8.37216</v>
      </c>
      <c r="L48" s="30" t="n">
        <v>539.985</v>
      </c>
      <c r="M48" s="31" t="n">
        <v>-558.4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2669011393501</v>
      </c>
      <c r="E49" s="27" t="n">
        <v>20.097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8.37216</v>
      </c>
      <c r="L49" s="30" t="n">
        <v>539.985</v>
      </c>
      <c r="M49" s="31" t="n">
        <v>-578.55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.2669011393501</v>
      </c>
      <c r="E50" s="38" t="n">
        <v>24.8839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8.37216</v>
      </c>
      <c r="L50" s="41" t="n">
        <v>539.985</v>
      </c>
      <c r="M50" s="42" t="n">
        <v>-583.34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2669011393501</v>
      </c>
      <c r="E51" s="27" t="n">
        <v>60.2814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8.37216</v>
      </c>
      <c r="L51" s="30" t="n">
        <v>539.985</v>
      </c>
      <c r="M51" s="31" t="n">
        <v>-618.7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2669011393501</v>
      </c>
      <c r="E52" s="27" t="n">
        <v>69.8552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8.37216</v>
      </c>
      <c r="L52" s="30" t="n">
        <v>539.985</v>
      </c>
      <c r="M52" s="31" t="n">
        <v>-628.3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2669011393501</v>
      </c>
      <c r="E53" s="54" t="n">
        <v>69.8552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8.37216</v>
      </c>
      <c r="L53" s="54" t="n">
        <v>539.985</v>
      </c>
      <c r="M53" s="57" t="n">
        <v>-628.31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.2669011393501</v>
      </c>
      <c r="E54" s="27" t="n">
        <v>80.378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8.37216</v>
      </c>
      <c r="L54" s="30" t="n">
        <v>539.985</v>
      </c>
      <c r="M54" s="31" t="n">
        <v>-638.8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669011393501</v>
      </c>
      <c r="E55" s="27" t="n">
        <v>80.378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8.37216</v>
      </c>
      <c r="L55" s="30" t="n">
        <v>539.985</v>
      </c>
      <c r="M55" s="31" t="n">
        <v>-638.8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669011393501</v>
      </c>
      <c r="E56" s="27" t="n">
        <v>80.378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8.37216</v>
      </c>
      <c r="L56" s="30" t="n">
        <v>539.985</v>
      </c>
      <c r="M56" s="31" t="n">
        <v>-638.8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669011393501</v>
      </c>
      <c r="E57" s="27" t="n">
        <v>69.8552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8.37216</v>
      </c>
      <c r="L57" s="30" t="n">
        <v>539.985</v>
      </c>
      <c r="M57" s="31" t="n">
        <v>-628.31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.2669011393501</v>
      </c>
      <c r="E58" s="38" t="n">
        <v>40.1941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8.37216</v>
      </c>
      <c r="L58" s="41" t="n">
        <v>539.985</v>
      </c>
      <c r="M58" s="42" t="n">
        <v>-598.6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2669011393501</v>
      </c>
      <c r="E59" s="27" t="n">
        <v>10.523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7.44192</v>
      </c>
      <c r="L59" s="30" t="n">
        <v>539.985</v>
      </c>
      <c r="M59" s="31" t="n">
        <v>-568.0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4.6250126724427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7.44192</v>
      </c>
      <c r="L60" s="30" t="n">
        <v>539.985</v>
      </c>
      <c r="M60" s="31" t="n">
        <v>-548.1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45.02291437587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7.44192</v>
      </c>
      <c r="L61" s="48" t="n">
        <v>539.985</v>
      </c>
      <c r="M61" s="49" t="n">
        <v>-537.77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48.672577873785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7.44192</v>
      </c>
      <c r="L62" s="30" t="n">
        <v>539.985</v>
      </c>
      <c r="M62" s="31" t="n">
        <v>-534.1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48.391834527792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7.44192</v>
      </c>
      <c r="L63" s="30" t="n">
        <v>539.985</v>
      </c>
      <c r="M63" s="31" t="n">
        <v>-534.4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51.168074282609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7.44192</v>
      </c>
      <c r="L64" s="30" t="n">
        <v>539.985</v>
      </c>
      <c r="M64" s="31" t="n">
        <v>-531.6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45.02291437587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7.44192</v>
      </c>
      <c r="L65" s="30" t="n">
        <v>539.985</v>
      </c>
      <c r="M65" s="31" t="n">
        <v>-537.77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44.814956341810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7.44192</v>
      </c>
      <c r="L66" s="41" t="n">
        <v>539.985</v>
      </c>
      <c r="M66" s="42" t="n">
        <v>-537.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4.625012672442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7.44192</v>
      </c>
      <c r="L67" s="30" t="n">
        <v>539.985</v>
      </c>
      <c r="M67" s="31" t="n">
        <v>-548.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266901139350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7.44192</v>
      </c>
      <c r="L68" s="30" t="n">
        <v>539.985</v>
      </c>
      <c r="M68" s="31" t="n">
        <v>-557.5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266901139350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7.44192</v>
      </c>
      <c r="L69" s="48" t="n">
        <v>539.985</v>
      </c>
      <c r="M69" s="49" t="n">
        <v>-557.52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.2669011393501</v>
      </c>
      <c r="E70" s="27" t="n">
        <v>10.523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7.44192</v>
      </c>
      <c r="L70" s="30" t="n">
        <v>539.985</v>
      </c>
      <c r="M70" s="31" t="n">
        <v>-568.0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2669011393501</v>
      </c>
      <c r="E71" s="27" t="n">
        <v>20.097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7.44192</v>
      </c>
      <c r="L71" s="30" t="n">
        <v>539.985</v>
      </c>
      <c r="M71" s="31" t="n">
        <v>-577.6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669011393501</v>
      </c>
      <c r="E72" s="27" t="n">
        <v>40.194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7.44192</v>
      </c>
      <c r="L72" s="30" t="n">
        <v>539.985</v>
      </c>
      <c r="M72" s="31" t="n">
        <v>-597.72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669011393501</v>
      </c>
      <c r="E73" s="27" t="n">
        <v>60.281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7.44192</v>
      </c>
      <c r="L73" s="30" t="n">
        <v>539.985</v>
      </c>
      <c r="M73" s="31" t="n">
        <v>-617.8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5.2669011393501</v>
      </c>
      <c r="E74" s="38" t="n">
        <v>100.4756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7.44192</v>
      </c>
      <c r="L74" s="41" t="n">
        <v>539.985</v>
      </c>
      <c r="M74" s="42" t="n">
        <v>-658.0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669011393501</v>
      </c>
      <c r="E75" s="27" t="n">
        <v>140.660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7.44192</v>
      </c>
      <c r="L75" s="30" t="n">
        <v>539.985</v>
      </c>
      <c r="M75" s="31" t="n">
        <v>-698.1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669011393501</v>
      </c>
      <c r="E76" s="27" t="n">
        <v>199.9919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7.44192</v>
      </c>
      <c r="L76" s="30" t="n">
        <v>539.985</v>
      </c>
      <c r="M76" s="31" t="n">
        <v>-757.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669011393501</v>
      </c>
      <c r="E77" s="46" t="n">
        <v>220.088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7.44192</v>
      </c>
      <c r="L77" s="48" t="n">
        <v>539.985</v>
      </c>
      <c r="M77" s="49" t="n">
        <v>-777.61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5.2669011393501</v>
      </c>
      <c r="E78" s="27" t="n">
        <v>230.612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7.44192</v>
      </c>
      <c r="L78" s="30" t="n">
        <v>539.985</v>
      </c>
      <c r="M78" s="31" t="n">
        <v>-788.14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669011393501</v>
      </c>
      <c r="E79" s="27" t="n">
        <v>220.088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7.44192</v>
      </c>
      <c r="L79" s="30" t="n">
        <v>539.985</v>
      </c>
      <c r="M79" s="31" t="n">
        <v>-777.6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669011393501</v>
      </c>
      <c r="E80" s="27" t="n">
        <v>210.515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7.44192</v>
      </c>
      <c r="L80" s="30" t="n">
        <v>539.985</v>
      </c>
      <c r="M80" s="31" t="n">
        <v>-768.0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669011393501</v>
      </c>
      <c r="E81" s="27" t="n">
        <v>199.991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7.44192</v>
      </c>
      <c r="L81" s="30" t="n">
        <v>539.985</v>
      </c>
      <c r="M81" s="31" t="n">
        <v>-757.5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5.2669011393501</v>
      </c>
      <c r="E82" s="38" t="n">
        <v>179.8948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7.44192</v>
      </c>
      <c r="L82" s="41" t="n">
        <v>539.985</v>
      </c>
      <c r="M82" s="42" t="n">
        <v>-737.4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669011393501</v>
      </c>
      <c r="E83" s="27" t="n">
        <v>160.757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7.44192</v>
      </c>
      <c r="L83" s="30" t="n">
        <v>539.985</v>
      </c>
      <c r="M83" s="31" t="n">
        <v>-718.28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669011393501</v>
      </c>
      <c r="E84" s="27" t="n">
        <v>140.660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7.44192</v>
      </c>
      <c r="L84" s="30" t="n">
        <v>539.985</v>
      </c>
      <c r="M84" s="31" t="n">
        <v>-698.1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669011393501</v>
      </c>
      <c r="E85" s="46" t="n">
        <v>100.4756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7.44192</v>
      </c>
      <c r="L85" s="48" t="n">
        <v>539.985</v>
      </c>
      <c r="M85" s="49" t="n">
        <v>-658.00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5.2669011393501</v>
      </c>
      <c r="E86" s="27" t="n">
        <v>80.378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7.44192</v>
      </c>
      <c r="L86" s="30" t="n">
        <v>539.985</v>
      </c>
      <c r="M86" s="31" t="n">
        <v>-637.9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669011393501</v>
      </c>
      <c r="E87" s="27" t="n">
        <v>50.717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7.44192</v>
      </c>
      <c r="L87" s="30" t="n">
        <v>539.985</v>
      </c>
      <c r="M87" s="31" t="n">
        <v>-608.2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669011393501</v>
      </c>
      <c r="E88" s="27" t="n">
        <v>40.194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7.44192</v>
      </c>
      <c r="L88" s="30" t="n">
        <v>539.985</v>
      </c>
      <c r="M88" s="31" t="n">
        <v>-597.7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669011393501</v>
      </c>
      <c r="E89" s="27" t="n">
        <v>20.097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8.37216</v>
      </c>
      <c r="L89" s="30" t="n">
        <v>539.985</v>
      </c>
      <c r="M89" s="31" t="n">
        <v>-578.55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266901139350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8.37216</v>
      </c>
      <c r="L90" s="41" t="n">
        <v>539.985</v>
      </c>
      <c r="M90" s="42" t="n">
        <v>-558.4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66901139350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8.37216</v>
      </c>
      <c r="L91" s="30" t="n">
        <v>539.985</v>
      </c>
      <c r="M91" s="31" t="n">
        <v>-558.4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66901139350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8.37216</v>
      </c>
      <c r="L92" s="30" t="n">
        <v>520</v>
      </c>
      <c r="M92" s="31" t="n">
        <v>-538.47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66901139350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8.37216</v>
      </c>
      <c r="L93" s="48" t="n">
        <v>500</v>
      </c>
      <c r="M93" s="49" t="n">
        <v>-518.47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.266901139350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8.37216</v>
      </c>
      <c r="L94" s="30" t="n">
        <v>460</v>
      </c>
      <c r="M94" s="31" t="n">
        <v>-478.47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6690113935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8.37216</v>
      </c>
      <c r="L95" s="30" t="n">
        <v>430</v>
      </c>
      <c r="M95" s="31" t="n">
        <v>-448.4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6690113935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8.37216</v>
      </c>
      <c r="L96" s="30" t="n">
        <v>400</v>
      </c>
      <c r="M96" s="31" t="n">
        <v>-418.47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6690113935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8.37216</v>
      </c>
      <c r="L97" s="30" t="n">
        <v>380</v>
      </c>
      <c r="M97" s="31" t="n">
        <v>-398.47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1.65955710137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8.37216</v>
      </c>
      <c r="L98" s="41" t="n">
        <v>387</v>
      </c>
      <c r="M98" s="42" t="n">
        <v>-369.0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6.858507953095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8.37216</v>
      </c>
      <c r="L99" s="30" t="n">
        <v>347</v>
      </c>
      <c r="M99" s="31" t="n">
        <v>-323.88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7.256409656531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8.37216</v>
      </c>
      <c r="L100" s="30" t="n">
        <v>307</v>
      </c>
      <c r="M100" s="31" t="n">
        <v>-273.4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7.256409656531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8.37216</v>
      </c>
      <c r="L101" s="54" t="n">
        <v>287</v>
      </c>
      <c r="M101" s="31" t="n">
        <v>-253.48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42905381693974</v>
      </c>
      <c r="E102" s="60" t="n">
        <f aca="false">SUM(E6:E101)/4000</f>
        <v>0.7583442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19395504</v>
      </c>
      <c r="L102" s="60" t="n">
        <f aca="false">SUM(L6:L101)/4000</f>
        <v>10.47255125</v>
      </c>
      <c r="M102" s="61" t="n">
        <f aca="false">SUM(M6:M101)/4000</f>
        <v>-10.84464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5.2669011393501</v>
      </c>
      <c r="E103" s="63" t="n">
        <f aca="false">MAX(E6:E101)</f>
        <v>230.612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8.37216</v>
      </c>
      <c r="L103" s="63" t="n">
        <f aca="false">MAX(L6:L101)</f>
        <v>539.985</v>
      </c>
      <c r="M103" s="63" t="n">
        <f aca="false">MAX(M6:M101)</f>
        <v>-212.32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99.77150611006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7.44192</v>
      </c>
      <c r="L104" s="65" t="n">
        <f aca="false">MIN(L6:L101)</f>
        <v>250</v>
      </c>
      <c r="M104" s="65" t="n">
        <f aca="false">MIN(M6:M101)</f>
        <v>-788.1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23T04:17:20Z</dcterms:modified>
  <cp:revision>0</cp:revision>
  <dc:subject/>
  <dc:title/>
</cp:coreProperties>
</file>