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3.02.17</t>
  </si>
  <si>
    <t xml:space="preserve">INITIAL / REVISED</t>
  </si>
  <si>
    <t xml:space="preserve">p.final</t>
  </si>
  <si>
    <t xml:space="preserve">T.O.O</t>
  </si>
  <si>
    <t xml:space="preserve">00:06</t>
  </si>
  <si>
    <t xml:space="preserve">Date</t>
  </si>
  <si>
    <t xml:space="preserve">24.02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56.148669198555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7.90704</v>
      </c>
      <c r="L6" s="30" t="n">
        <v>250</v>
      </c>
      <c r="M6" s="31" t="n">
        <v>-237.12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6.148669198555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7.90704</v>
      </c>
      <c r="L7" s="30" t="n">
        <v>250</v>
      </c>
      <c r="M7" s="31" t="n">
        <v>-237.12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6.1486691985557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7.90704</v>
      </c>
      <c r="L8" s="30" t="n">
        <v>250</v>
      </c>
      <c r="M8" s="31" t="n">
        <v>-237.12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6.1486691985557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7.90704</v>
      </c>
      <c r="L9" s="30" t="n">
        <v>250</v>
      </c>
      <c r="M9" s="31" t="n">
        <v>-237.12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56.148669198555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7.90704</v>
      </c>
      <c r="L10" s="41" t="n">
        <v>250</v>
      </c>
      <c r="M10" s="42" t="n">
        <v>-237.12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6.148669198555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7.90704</v>
      </c>
      <c r="L11" s="30" t="n">
        <v>250</v>
      </c>
      <c r="M11" s="31" t="n">
        <v>-237.12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6.148669198555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7.90704</v>
      </c>
      <c r="L12" s="30" t="n">
        <v>250</v>
      </c>
      <c r="M12" s="31" t="n">
        <v>-237.12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6.148669198555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7.90704</v>
      </c>
      <c r="L13" s="48" t="n">
        <v>250</v>
      </c>
      <c r="M13" s="49" t="n">
        <v>-237.12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56.1486691985557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7.90704</v>
      </c>
      <c r="L14" s="30" t="n">
        <v>250</v>
      </c>
      <c r="M14" s="31" t="n">
        <v>-237.12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56.1486691985557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7.90704</v>
      </c>
      <c r="L15" s="30" t="n">
        <v>250</v>
      </c>
      <c r="M15" s="31" t="n">
        <v>-237.12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56.148669198555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7.90704</v>
      </c>
      <c r="L16" s="30" t="n">
        <v>250</v>
      </c>
      <c r="M16" s="31" t="n">
        <v>-237.12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56.148669198555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7.90704</v>
      </c>
      <c r="L17" s="30" t="n">
        <v>250</v>
      </c>
      <c r="M17" s="31" t="n">
        <v>-237.12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56.148669198555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7.90704</v>
      </c>
      <c r="L18" s="41" t="n">
        <v>250</v>
      </c>
      <c r="M18" s="42" t="n">
        <v>-237.12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56.148669198555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7.90704</v>
      </c>
      <c r="L19" s="30" t="n">
        <v>250</v>
      </c>
      <c r="M19" s="31" t="n">
        <v>-237.12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56.148669198555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7.90704</v>
      </c>
      <c r="L20" s="30" t="n">
        <v>250</v>
      </c>
      <c r="M20" s="31" t="n">
        <v>-237.12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56.148669198555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7.90704</v>
      </c>
      <c r="L21" s="48" t="n">
        <v>250</v>
      </c>
      <c r="M21" s="49" t="n">
        <v>-237.12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56.148669198555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7.90704</v>
      </c>
      <c r="L22" s="30" t="n">
        <v>250</v>
      </c>
      <c r="M22" s="31" t="n">
        <v>-237.12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6.148669198555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7.90704</v>
      </c>
      <c r="L23" s="30" t="n">
        <v>250</v>
      </c>
      <c r="M23" s="31" t="n">
        <v>-237.12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6.148669198555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7.255872</v>
      </c>
      <c r="L24" s="30" t="n">
        <v>250</v>
      </c>
      <c r="M24" s="31" t="n">
        <v>-236.47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6.148669198555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7.255872</v>
      </c>
      <c r="L25" s="30" t="n">
        <v>250</v>
      </c>
      <c r="M25" s="31" t="n">
        <v>-236.47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81.415570337905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7.255872</v>
      </c>
      <c r="L26" s="41" t="n">
        <v>250</v>
      </c>
      <c r="M26" s="42" t="n">
        <v>-211.20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81.415570337905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7.255872</v>
      </c>
      <c r="L27" s="30" t="n">
        <v>250</v>
      </c>
      <c r="M27" s="31" t="n">
        <v>-211.20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81.415570337905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7.255872</v>
      </c>
      <c r="L28" s="30" t="n">
        <v>250</v>
      </c>
      <c r="M28" s="31" t="n">
        <v>-211.20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81.415570337905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7.255872</v>
      </c>
      <c r="L29" s="48" t="n">
        <v>250</v>
      </c>
      <c r="M29" s="49" t="n">
        <v>-211.20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5.266901139350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7.255872</v>
      </c>
      <c r="L30" s="30" t="n">
        <v>250</v>
      </c>
      <c r="M30" s="31" t="n">
        <v>-267.35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5.266901139350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7.255872</v>
      </c>
      <c r="L31" s="30" t="n">
        <v>250</v>
      </c>
      <c r="M31" s="31" t="n">
        <v>-267.35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5.266901139350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7.255872</v>
      </c>
      <c r="L32" s="30" t="n">
        <v>250</v>
      </c>
      <c r="M32" s="31" t="n">
        <v>-267.35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5.266901139350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.86048</v>
      </c>
      <c r="L33" s="30" t="n">
        <v>280</v>
      </c>
      <c r="M33" s="31" t="n">
        <v>-291.96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25.08675749233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.86048</v>
      </c>
      <c r="L34" s="41" t="n">
        <v>360</v>
      </c>
      <c r="M34" s="42" t="n">
        <v>-272.14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14.50754237794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.86048</v>
      </c>
      <c r="L35" s="30" t="n">
        <v>440</v>
      </c>
      <c r="M35" s="31" t="n">
        <v>-262.72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54.01956885100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.86048</v>
      </c>
      <c r="L36" s="30" t="n">
        <v>514</v>
      </c>
      <c r="M36" s="31" t="n">
        <v>-297.20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54.01956885100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.86048</v>
      </c>
      <c r="L37" s="48" t="n">
        <v>534</v>
      </c>
      <c r="M37" s="49" t="n">
        <v>-317.20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75.12730930898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.86048</v>
      </c>
      <c r="L38" s="30" t="n">
        <v>539.985</v>
      </c>
      <c r="M38" s="31" t="n">
        <v>-302.08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35.034170104473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.86048</v>
      </c>
      <c r="L39" s="30" t="n">
        <v>539.985</v>
      </c>
      <c r="M39" s="31" t="n">
        <v>-342.1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10.443132575846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.86048</v>
      </c>
      <c r="L40" s="30" t="n">
        <v>539.985</v>
      </c>
      <c r="M40" s="31" t="n">
        <v>-366.77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90.052847335408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.86048</v>
      </c>
      <c r="L41" s="30" t="n">
        <v>539.985</v>
      </c>
      <c r="M41" s="31" t="n">
        <v>-387.16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64.598783965396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.86048</v>
      </c>
      <c r="L42" s="41" t="n">
        <v>539.985</v>
      </c>
      <c r="M42" s="42" t="n">
        <v>-412.61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39.643819877149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.86048</v>
      </c>
      <c r="L43" s="30" t="n">
        <v>539.985</v>
      </c>
      <c r="M43" s="31" t="n">
        <v>-437.5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14.688855788902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.86048</v>
      </c>
      <c r="L44" s="30" t="n">
        <v>539.985</v>
      </c>
      <c r="M44" s="31" t="n">
        <v>-462.52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84.5349408489367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.86048</v>
      </c>
      <c r="L45" s="48" t="n">
        <v>539.985</v>
      </c>
      <c r="M45" s="49" t="n">
        <v>-492.67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-700</v>
      </c>
      <c r="D46" s="27" t="n">
        <v>-55.4208160793152</v>
      </c>
      <c r="E46" s="27" t="n">
        <v>0</v>
      </c>
      <c r="F46" s="28" t="n">
        <v>-700</v>
      </c>
      <c r="G46" s="29" t="n">
        <v>-700</v>
      </c>
      <c r="H46" s="29" t="n">
        <v>0</v>
      </c>
      <c r="I46" s="29" t="n">
        <v>0</v>
      </c>
      <c r="J46" s="29" t="n">
        <v>35.3685</v>
      </c>
      <c r="K46" s="30" t="n">
        <v>1.86048</v>
      </c>
      <c r="L46" s="30" t="n">
        <v>539.985</v>
      </c>
      <c r="M46" s="31" t="n">
        <v>-1221.793</v>
      </c>
    </row>
    <row r="47" customFormat="false" ht="15.75" hidden="false" customHeight="false" outlineLevel="0" collapsed="false">
      <c r="A47" s="32"/>
      <c r="B47" s="33" t="n">
        <v>42</v>
      </c>
      <c r="C47" s="26" t="n">
        <v>-700</v>
      </c>
      <c r="D47" s="27" t="n">
        <v>-35.6648028427863</v>
      </c>
      <c r="E47" s="27" t="n">
        <v>0</v>
      </c>
      <c r="F47" s="28" t="n">
        <v>-700</v>
      </c>
      <c r="G47" s="29" t="n">
        <v>-700</v>
      </c>
      <c r="H47" s="29" t="n">
        <v>0</v>
      </c>
      <c r="I47" s="29" t="n">
        <v>0</v>
      </c>
      <c r="J47" s="29" t="n">
        <v>35.3685</v>
      </c>
      <c r="K47" s="30" t="n">
        <v>5.58144</v>
      </c>
      <c r="L47" s="30" t="n">
        <v>539.985</v>
      </c>
      <c r="M47" s="31" t="n">
        <v>-1245.27</v>
      </c>
    </row>
    <row r="48" customFormat="false" ht="15.75" hidden="false" customHeight="false" outlineLevel="0" collapsed="false">
      <c r="A48" s="32"/>
      <c r="B48" s="33" t="n">
        <v>43</v>
      </c>
      <c r="C48" s="26" t="n">
        <v>-700</v>
      </c>
      <c r="D48" s="27" t="n">
        <v>-25.2669011393501</v>
      </c>
      <c r="E48" s="27" t="n">
        <v>20.09706</v>
      </c>
      <c r="F48" s="28" t="n">
        <v>-700</v>
      </c>
      <c r="G48" s="29" t="n">
        <v>-700</v>
      </c>
      <c r="H48" s="29" t="n">
        <v>0</v>
      </c>
      <c r="I48" s="29" t="n">
        <v>0</v>
      </c>
      <c r="J48" s="29" t="n">
        <v>35.3685</v>
      </c>
      <c r="K48" s="30" t="n">
        <v>5.58144</v>
      </c>
      <c r="L48" s="30" t="n">
        <v>539.985</v>
      </c>
      <c r="M48" s="31" t="n">
        <v>-1275.765</v>
      </c>
    </row>
    <row r="49" customFormat="false" ht="15.75" hidden="false" customHeight="false" outlineLevel="0" collapsed="false">
      <c r="A49" s="32"/>
      <c r="B49" s="33" t="n">
        <v>44</v>
      </c>
      <c r="C49" s="26" t="n">
        <v>-700</v>
      </c>
      <c r="D49" s="27" t="n">
        <v>-25.2669011393501</v>
      </c>
      <c r="E49" s="27" t="n">
        <v>40.19412</v>
      </c>
      <c r="F49" s="28" t="n">
        <v>-700</v>
      </c>
      <c r="G49" s="29" t="n">
        <v>-700</v>
      </c>
      <c r="H49" s="29" t="n">
        <v>0</v>
      </c>
      <c r="I49" s="29" t="n">
        <v>0</v>
      </c>
      <c r="J49" s="29" t="n">
        <v>35.3685</v>
      </c>
      <c r="K49" s="30" t="n">
        <v>5.58144</v>
      </c>
      <c r="L49" s="30" t="n">
        <v>539.985</v>
      </c>
      <c r="M49" s="31" t="n">
        <v>-1295.86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-700</v>
      </c>
      <c r="D50" s="38" t="n">
        <v>-25.2669011393501</v>
      </c>
      <c r="E50" s="38" t="n">
        <v>60.28149</v>
      </c>
      <c r="F50" s="39" t="n">
        <v>-700</v>
      </c>
      <c r="G50" s="40" t="n">
        <v>-700</v>
      </c>
      <c r="H50" s="40" t="n">
        <v>0</v>
      </c>
      <c r="I50" s="40" t="n">
        <v>0</v>
      </c>
      <c r="J50" s="40" t="n">
        <v>35.3685</v>
      </c>
      <c r="K50" s="41" t="n">
        <v>5.58144</v>
      </c>
      <c r="L50" s="41" t="n">
        <v>539.985</v>
      </c>
      <c r="M50" s="42" t="n">
        <v>-1315.95</v>
      </c>
    </row>
    <row r="51" customFormat="false" ht="15.75" hidden="false" customHeight="false" outlineLevel="0" collapsed="false">
      <c r="A51" s="32"/>
      <c r="B51" s="33" t="n">
        <v>46</v>
      </c>
      <c r="C51" s="26" t="n">
        <v>-700</v>
      </c>
      <c r="D51" s="27" t="n">
        <v>-25.2669011393501</v>
      </c>
      <c r="E51" s="27" t="n">
        <v>80.37855</v>
      </c>
      <c r="F51" s="28" t="n">
        <v>-700</v>
      </c>
      <c r="G51" s="29" t="n">
        <v>-700</v>
      </c>
      <c r="H51" s="29" t="n">
        <v>0</v>
      </c>
      <c r="I51" s="29" t="n">
        <v>0</v>
      </c>
      <c r="J51" s="29" t="n">
        <v>35.3685</v>
      </c>
      <c r="K51" s="30" t="n">
        <v>5.58144</v>
      </c>
      <c r="L51" s="30" t="n">
        <v>539.985</v>
      </c>
      <c r="M51" s="31" t="n">
        <v>-1336.047</v>
      </c>
    </row>
    <row r="52" customFormat="false" ht="15.75" hidden="false" customHeight="false" outlineLevel="0" collapsed="false">
      <c r="A52" s="32"/>
      <c r="B52" s="33" t="n">
        <v>47</v>
      </c>
      <c r="C52" s="26" t="n">
        <v>-700</v>
      </c>
      <c r="D52" s="27" t="n">
        <v>-25.2669011393501</v>
      </c>
      <c r="E52" s="27" t="n">
        <v>100.47561</v>
      </c>
      <c r="F52" s="28" t="n">
        <v>-700</v>
      </c>
      <c r="G52" s="29" t="n">
        <v>-700</v>
      </c>
      <c r="H52" s="29" t="n">
        <v>0</v>
      </c>
      <c r="I52" s="29" t="n">
        <v>0</v>
      </c>
      <c r="J52" s="29" t="n">
        <v>35.3685</v>
      </c>
      <c r="K52" s="30" t="n">
        <v>5.58144</v>
      </c>
      <c r="L52" s="30" t="n">
        <v>539.985</v>
      </c>
      <c r="M52" s="31" t="n">
        <v>-1356.144</v>
      </c>
    </row>
    <row r="53" customFormat="false" ht="16.5" hidden="false" customHeight="false" outlineLevel="0" collapsed="false">
      <c r="A53" s="50"/>
      <c r="B53" s="51" t="n">
        <v>48</v>
      </c>
      <c r="C53" s="52" t="n">
        <v>-700</v>
      </c>
      <c r="D53" s="53" t="n">
        <v>-25.2669011393501</v>
      </c>
      <c r="E53" s="54" t="n">
        <v>100.47561</v>
      </c>
      <c r="F53" s="55" t="n">
        <v>-700</v>
      </c>
      <c r="G53" s="56" t="n">
        <v>-700</v>
      </c>
      <c r="H53" s="56" t="n">
        <v>0</v>
      </c>
      <c r="I53" s="56" t="n">
        <v>0</v>
      </c>
      <c r="J53" s="56" t="n">
        <v>35.3685</v>
      </c>
      <c r="K53" s="54" t="n">
        <v>5.58144</v>
      </c>
      <c r="L53" s="54" t="n">
        <v>539.985</v>
      </c>
      <c r="M53" s="57" t="n">
        <v>-1356.14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-700</v>
      </c>
      <c r="D54" s="27" t="n">
        <v>-25.2669011393501</v>
      </c>
      <c r="E54" s="27" t="n">
        <v>120.57267</v>
      </c>
      <c r="F54" s="28" t="n">
        <v>-700</v>
      </c>
      <c r="G54" s="29" t="n">
        <v>-700</v>
      </c>
      <c r="H54" s="58" t="n">
        <v>0</v>
      </c>
      <c r="I54" s="58" t="n">
        <v>0</v>
      </c>
      <c r="J54" s="58" t="n">
        <v>35.3685</v>
      </c>
      <c r="K54" s="30" t="n">
        <v>5.58144</v>
      </c>
      <c r="L54" s="30" t="n">
        <v>539.985</v>
      </c>
      <c r="M54" s="31" t="n">
        <v>-1376.241</v>
      </c>
    </row>
    <row r="55" customFormat="false" ht="15.75" hidden="false" customHeight="false" outlineLevel="0" collapsed="false">
      <c r="A55" s="32"/>
      <c r="B55" s="33" t="n">
        <v>50</v>
      </c>
      <c r="C55" s="26" t="n">
        <v>-700</v>
      </c>
      <c r="D55" s="27" t="n">
        <v>-25.2669011393501</v>
      </c>
      <c r="E55" s="27" t="n">
        <v>120.57267</v>
      </c>
      <c r="F55" s="28" t="n">
        <v>-700</v>
      </c>
      <c r="G55" s="29" t="n">
        <v>-700</v>
      </c>
      <c r="H55" s="29" t="n">
        <v>0</v>
      </c>
      <c r="I55" s="29" t="n">
        <v>0</v>
      </c>
      <c r="J55" s="29" t="n">
        <v>35.3685</v>
      </c>
      <c r="K55" s="30" t="n">
        <v>5.58144</v>
      </c>
      <c r="L55" s="30" t="n">
        <v>539.985</v>
      </c>
      <c r="M55" s="31" t="n">
        <v>-1376.241</v>
      </c>
    </row>
    <row r="56" customFormat="false" ht="15.75" hidden="false" customHeight="false" outlineLevel="0" collapsed="false">
      <c r="A56" s="32"/>
      <c r="B56" s="33" t="n">
        <v>51</v>
      </c>
      <c r="C56" s="26" t="n">
        <v>-700</v>
      </c>
      <c r="D56" s="27" t="n">
        <v>-25.2669011393501</v>
      </c>
      <c r="E56" s="27" t="n">
        <v>120.57267</v>
      </c>
      <c r="F56" s="28" t="n">
        <v>-700</v>
      </c>
      <c r="G56" s="29" t="n">
        <v>-700</v>
      </c>
      <c r="H56" s="29" t="n">
        <v>0</v>
      </c>
      <c r="I56" s="29" t="n">
        <v>0</v>
      </c>
      <c r="J56" s="29" t="n">
        <v>35.3685</v>
      </c>
      <c r="K56" s="30" t="n">
        <v>5.58144</v>
      </c>
      <c r="L56" s="30" t="n">
        <v>539.985</v>
      </c>
      <c r="M56" s="31" t="n">
        <v>-1376.241</v>
      </c>
    </row>
    <row r="57" customFormat="false" ht="15.75" hidden="false" customHeight="false" outlineLevel="0" collapsed="false">
      <c r="A57" s="32"/>
      <c r="B57" s="33" t="n">
        <v>52</v>
      </c>
      <c r="C57" s="26" t="n">
        <v>-700</v>
      </c>
      <c r="D57" s="27" t="n">
        <v>-25.2669011393501</v>
      </c>
      <c r="E57" s="27" t="n">
        <v>100.47561</v>
      </c>
      <c r="F57" s="28" t="n">
        <v>-700</v>
      </c>
      <c r="G57" s="29" t="n">
        <v>-700</v>
      </c>
      <c r="H57" s="29" t="n">
        <v>0</v>
      </c>
      <c r="I57" s="29" t="n">
        <v>0</v>
      </c>
      <c r="J57" s="29" t="n">
        <v>35.3685</v>
      </c>
      <c r="K57" s="30" t="n">
        <v>5.58144</v>
      </c>
      <c r="L57" s="30" t="n">
        <v>539.985</v>
      </c>
      <c r="M57" s="31" t="n">
        <v>-1356.14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-700</v>
      </c>
      <c r="D58" s="38" t="n">
        <v>-25.2669011393501</v>
      </c>
      <c r="E58" s="38" t="n">
        <v>69.85521</v>
      </c>
      <c r="F58" s="39" t="n">
        <v>-700</v>
      </c>
      <c r="G58" s="40" t="n">
        <v>-700</v>
      </c>
      <c r="H58" s="40" t="n">
        <v>0</v>
      </c>
      <c r="I58" s="40" t="n">
        <v>0</v>
      </c>
      <c r="J58" s="40" t="n">
        <v>35.3685</v>
      </c>
      <c r="K58" s="41" t="n">
        <v>5.58144</v>
      </c>
      <c r="L58" s="41" t="n">
        <v>539.985</v>
      </c>
      <c r="M58" s="42" t="n">
        <v>-1325.523</v>
      </c>
    </row>
    <row r="59" customFormat="false" ht="15.75" hidden="false" customHeight="false" outlineLevel="0" collapsed="false">
      <c r="A59" s="32"/>
      <c r="B59" s="33" t="n">
        <v>54</v>
      </c>
      <c r="C59" s="26" t="n">
        <v>-700</v>
      </c>
      <c r="D59" s="27" t="n">
        <v>-25.2669011393501</v>
      </c>
      <c r="E59" s="27" t="n">
        <v>50.71746</v>
      </c>
      <c r="F59" s="28" t="n">
        <v>-700</v>
      </c>
      <c r="G59" s="29" t="n">
        <v>-700</v>
      </c>
      <c r="H59" s="29" t="n">
        <v>0</v>
      </c>
      <c r="I59" s="29" t="n">
        <v>0</v>
      </c>
      <c r="J59" s="29" t="n">
        <v>35.3685</v>
      </c>
      <c r="K59" s="30" t="n">
        <v>5.58144</v>
      </c>
      <c r="L59" s="30" t="n">
        <v>539.985</v>
      </c>
      <c r="M59" s="31" t="n">
        <v>-1306.385</v>
      </c>
    </row>
    <row r="60" customFormat="false" ht="15.75" hidden="false" customHeight="false" outlineLevel="0" collapsed="false">
      <c r="A60" s="32"/>
      <c r="B60" s="33" t="n">
        <v>55</v>
      </c>
      <c r="C60" s="26" t="n">
        <v>-700</v>
      </c>
      <c r="D60" s="27" t="n">
        <v>-25.2669011393501</v>
      </c>
      <c r="E60" s="27" t="n">
        <v>24.88392</v>
      </c>
      <c r="F60" s="28" t="n">
        <v>-700</v>
      </c>
      <c r="G60" s="29" t="n">
        <v>-700</v>
      </c>
      <c r="H60" s="29" t="n">
        <v>0</v>
      </c>
      <c r="I60" s="29" t="n">
        <v>0</v>
      </c>
      <c r="J60" s="29" t="n">
        <v>35.3685</v>
      </c>
      <c r="K60" s="30" t="n">
        <v>5.58144</v>
      </c>
      <c r="L60" s="30" t="n">
        <v>539.985</v>
      </c>
      <c r="M60" s="31" t="n">
        <v>-1280.552</v>
      </c>
    </row>
    <row r="61" customFormat="false" ht="15.75" hidden="false" customHeight="false" outlineLevel="0" collapsed="false">
      <c r="A61" s="43"/>
      <c r="B61" s="44" t="n">
        <v>56</v>
      </c>
      <c r="C61" s="45" t="n">
        <v>-700</v>
      </c>
      <c r="D61" s="46" t="n">
        <v>-25.2669011393501</v>
      </c>
      <c r="E61" s="46" t="n">
        <v>24.88392</v>
      </c>
      <c r="F61" s="47" t="n">
        <v>-700</v>
      </c>
      <c r="G61" s="34" t="n">
        <v>-700</v>
      </c>
      <c r="H61" s="34" t="n">
        <v>0</v>
      </c>
      <c r="I61" s="34" t="n">
        <v>0</v>
      </c>
      <c r="J61" s="34" t="n">
        <v>35.3685</v>
      </c>
      <c r="K61" s="48" t="n">
        <v>5.58144</v>
      </c>
      <c r="L61" s="48" t="n">
        <v>539.985</v>
      </c>
      <c r="M61" s="49" t="n">
        <v>-1280.55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-700</v>
      </c>
      <c r="D62" s="27" t="n">
        <v>-25.2669011393501</v>
      </c>
      <c r="E62" s="27" t="n">
        <v>24.88392</v>
      </c>
      <c r="F62" s="28" t="n">
        <v>-700</v>
      </c>
      <c r="G62" s="29" t="n">
        <v>-700</v>
      </c>
      <c r="H62" s="29" t="n">
        <v>0</v>
      </c>
      <c r="I62" s="29" t="n">
        <v>0</v>
      </c>
      <c r="J62" s="29" t="n">
        <v>35.3685</v>
      </c>
      <c r="K62" s="30" t="n">
        <v>5.58144</v>
      </c>
      <c r="L62" s="30" t="n">
        <v>539.985</v>
      </c>
      <c r="M62" s="31" t="n">
        <v>-1280.552</v>
      </c>
    </row>
    <row r="63" customFormat="false" ht="15.75" hidden="false" customHeight="false" outlineLevel="0" collapsed="false">
      <c r="A63" s="32"/>
      <c r="B63" s="33" t="n">
        <v>58</v>
      </c>
      <c r="C63" s="26" t="n">
        <v>-700</v>
      </c>
      <c r="D63" s="27" t="n">
        <v>-25.2669011393501</v>
      </c>
      <c r="E63" s="27" t="n">
        <v>24.88392</v>
      </c>
      <c r="F63" s="28" t="n">
        <v>-700</v>
      </c>
      <c r="G63" s="29" t="n">
        <v>-700</v>
      </c>
      <c r="H63" s="29" t="n">
        <v>0</v>
      </c>
      <c r="I63" s="29" t="n">
        <v>0</v>
      </c>
      <c r="J63" s="29" t="n">
        <v>35.3685</v>
      </c>
      <c r="K63" s="30" t="n">
        <v>5.58144</v>
      </c>
      <c r="L63" s="30" t="n">
        <v>539.985</v>
      </c>
      <c r="M63" s="31" t="n">
        <v>-1280.552</v>
      </c>
    </row>
    <row r="64" customFormat="false" ht="15.75" hidden="false" customHeight="false" outlineLevel="0" collapsed="false">
      <c r="A64" s="32"/>
      <c r="B64" s="33" t="n">
        <v>59</v>
      </c>
      <c r="C64" s="26" t="n">
        <v>-700</v>
      </c>
      <c r="D64" s="27" t="n">
        <v>-25.2669011393501</v>
      </c>
      <c r="E64" s="27" t="n">
        <v>35.40726</v>
      </c>
      <c r="F64" s="28" t="n">
        <v>-700</v>
      </c>
      <c r="G64" s="29" t="n">
        <v>-700</v>
      </c>
      <c r="H64" s="29" t="n">
        <v>0</v>
      </c>
      <c r="I64" s="29" t="n">
        <v>0</v>
      </c>
      <c r="J64" s="29" t="n">
        <v>35.3685</v>
      </c>
      <c r="K64" s="30" t="n">
        <v>5.58144</v>
      </c>
      <c r="L64" s="30" t="n">
        <v>539.985</v>
      </c>
      <c r="M64" s="31" t="n">
        <v>-1291.075</v>
      </c>
    </row>
    <row r="65" customFormat="false" ht="15.75" hidden="false" customHeight="false" outlineLevel="0" collapsed="false">
      <c r="A65" s="32"/>
      <c r="B65" s="33" t="n">
        <v>60</v>
      </c>
      <c r="C65" s="26" t="n">
        <v>-700</v>
      </c>
      <c r="D65" s="27" t="n">
        <v>-25.2669011393501</v>
      </c>
      <c r="E65" s="27" t="n">
        <v>35.40726</v>
      </c>
      <c r="F65" s="28" t="n">
        <v>-700</v>
      </c>
      <c r="G65" s="29" t="n">
        <v>-700</v>
      </c>
      <c r="H65" s="29" t="n">
        <v>0</v>
      </c>
      <c r="I65" s="29" t="n">
        <v>0</v>
      </c>
      <c r="J65" s="29" t="n">
        <v>35.3685</v>
      </c>
      <c r="K65" s="30" t="n">
        <v>5.58144</v>
      </c>
      <c r="L65" s="30" t="n">
        <v>539.985</v>
      </c>
      <c r="M65" s="31" t="n">
        <v>-1291.07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-350</v>
      </c>
      <c r="D66" s="38" t="n">
        <v>-25.2669011393501</v>
      </c>
      <c r="E66" s="38" t="n">
        <v>322.47351</v>
      </c>
      <c r="F66" s="39" t="n">
        <v>-350</v>
      </c>
      <c r="G66" s="40" t="n">
        <v>-350</v>
      </c>
      <c r="H66" s="40" t="n">
        <v>0</v>
      </c>
      <c r="I66" s="40" t="n">
        <v>0</v>
      </c>
      <c r="J66" s="40" t="n">
        <v>35.3685</v>
      </c>
      <c r="K66" s="41" t="n">
        <v>5.58144</v>
      </c>
      <c r="L66" s="41" t="n">
        <v>539.985</v>
      </c>
      <c r="M66" s="42" t="n">
        <v>-1228.142</v>
      </c>
    </row>
    <row r="67" customFormat="false" ht="15.75" hidden="false" customHeight="false" outlineLevel="0" collapsed="false">
      <c r="A67" s="32"/>
      <c r="B67" s="33" t="n">
        <v>62</v>
      </c>
      <c r="C67" s="26" t="n">
        <v>-350</v>
      </c>
      <c r="D67" s="27" t="n">
        <v>-25.2669011393501</v>
      </c>
      <c r="E67" s="27" t="n">
        <v>332.03754</v>
      </c>
      <c r="F67" s="28" t="n">
        <v>-350</v>
      </c>
      <c r="G67" s="29" t="n">
        <v>-350</v>
      </c>
      <c r="H67" s="29" t="n">
        <v>0</v>
      </c>
      <c r="I67" s="29" t="n">
        <v>0</v>
      </c>
      <c r="J67" s="29" t="n">
        <v>35.3685</v>
      </c>
      <c r="K67" s="30" t="n">
        <v>5.58144</v>
      </c>
      <c r="L67" s="30" t="n">
        <v>539.985</v>
      </c>
      <c r="M67" s="31" t="n">
        <v>-1237.70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5.2669011393501</v>
      </c>
      <c r="E68" s="27" t="n">
        <v>332.0375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5.58144</v>
      </c>
      <c r="L68" s="30" t="n">
        <v>539.985</v>
      </c>
      <c r="M68" s="31" t="n">
        <v>-887.70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5.2669011393501</v>
      </c>
      <c r="E69" s="46" t="n">
        <v>332.0375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5.58144</v>
      </c>
      <c r="L69" s="48" t="n">
        <v>539.985</v>
      </c>
      <c r="M69" s="49" t="n">
        <v>-887.70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-350</v>
      </c>
      <c r="D70" s="27" t="n">
        <v>-25.2669011393501</v>
      </c>
      <c r="E70" s="27" t="n">
        <v>242.09496</v>
      </c>
      <c r="F70" s="28" t="n">
        <v>-350</v>
      </c>
      <c r="G70" s="29" t="n">
        <v>-350</v>
      </c>
      <c r="H70" s="29" t="n">
        <v>0</v>
      </c>
      <c r="I70" s="29" t="n">
        <v>0</v>
      </c>
      <c r="J70" s="29" t="n">
        <v>35.3685</v>
      </c>
      <c r="K70" s="30" t="n">
        <v>7.44192</v>
      </c>
      <c r="L70" s="30" t="n">
        <v>539.985</v>
      </c>
      <c r="M70" s="31" t="n">
        <v>-1149.623</v>
      </c>
    </row>
    <row r="71" customFormat="false" ht="15.75" hidden="false" customHeight="false" outlineLevel="0" collapsed="false">
      <c r="A71" s="32"/>
      <c r="B71" s="33" t="n">
        <v>66</v>
      </c>
      <c r="C71" s="26" t="n">
        <v>-350</v>
      </c>
      <c r="D71" s="27" t="n">
        <v>-25.2669011393501</v>
      </c>
      <c r="E71" s="27" t="n">
        <v>246.88182</v>
      </c>
      <c r="F71" s="28" t="n">
        <v>-350</v>
      </c>
      <c r="G71" s="29" t="n">
        <v>-350</v>
      </c>
      <c r="H71" s="29" t="n">
        <v>0</v>
      </c>
      <c r="I71" s="29" t="n">
        <v>0</v>
      </c>
      <c r="J71" s="29" t="n">
        <v>35.3685</v>
      </c>
      <c r="K71" s="30" t="n">
        <v>7.44192</v>
      </c>
      <c r="L71" s="30" t="n">
        <v>539.985</v>
      </c>
      <c r="M71" s="31" t="n">
        <v>-1154.41</v>
      </c>
    </row>
    <row r="72" customFormat="false" ht="15.75" hidden="false" customHeight="false" outlineLevel="0" collapsed="false">
      <c r="A72" s="32"/>
      <c r="B72" s="33" t="n">
        <v>67</v>
      </c>
      <c r="C72" s="26" t="n">
        <v>-350</v>
      </c>
      <c r="D72" s="27" t="n">
        <v>-25.2669011393501</v>
      </c>
      <c r="E72" s="27" t="n">
        <v>251.65899</v>
      </c>
      <c r="F72" s="28" t="n">
        <v>-350</v>
      </c>
      <c r="G72" s="29" t="n">
        <v>-350</v>
      </c>
      <c r="H72" s="29" t="n">
        <v>0</v>
      </c>
      <c r="I72" s="29" t="n">
        <v>0</v>
      </c>
      <c r="J72" s="29" t="n">
        <v>35.3685</v>
      </c>
      <c r="K72" s="30" t="n">
        <v>7.44192</v>
      </c>
      <c r="L72" s="30" t="n">
        <v>539.985</v>
      </c>
      <c r="M72" s="31" t="n">
        <v>-1159.188</v>
      </c>
    </row>
    <row r="73" customFormat="false" ht="15.75" hidden="false" customHeight="false" outlineLevel="0" collapsed="false">
      <c r="A73" s="32"/>
      <c r="B73" s="33" t="n">
        <v>68</v>
      </c>
      <c r="C73" s="26" t="n">
        <v>-150</v>
      </c>
      <c r="D73" s="27" t="n">
        <v>-25.2669011393501</v>
      </c>
      <c r="E73" s="27" t="n">
        <v>261.23271</v>
      </c>
      <c r="F73" s="28" t="n">
        <v>-150</v>
      </c>
      <c r="G73" s="29" t="n">
        <v>-150</v>
      </c>
      <c r="H73" s="29" t="n">
        <v>0</v>
      </c>
      <c r="I73" s="29" t="n">
        <v>0</v>
      </c>
      <c r="J73" s="29" t="n">
        <v>35.3685</v>
      </c>
      <c r="K73" s="30" t="n">
        <v>7.44192</v>
      </c>
      <c r="L73" s="30" t="n">
        <v>539.985</v>
      </c>
      <c r="M73" s="31" t="n">
        <v>-968.76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-280</v>
      </c>
      <c r="D74" s="38" t="n">
        <v>-25.2669011393501</v>
      </c>
      <c r="E74" s="38" t="n">
        <v>244.9632</v>
      </c>
      <c r="F74" s="39" t="n">
        <v>-280</v>
      </c>
      <c r="G74" s="40" t="n">
        <v>-280</v>
      </c>
      <c r="H74" s="40" t="n">
        <v>0</v>
      </c>
      <c r="I74" s="40" t="n">
        <v>0</v>
      </c>
      <c r="J74" s="40" t="n">
        <v>35.3685</v>
      </c>
      <c r="K74" s="41" t="n">
        <v>7.44192</v>
      </c>
      <c r="L74" s="41" t="n">
        <v>539.985</v>
      </c>
      <c r="M74" s="42" t="n">
        <v>-1082.492</v>
      </c>
    </row>
    <row r="75" customFormat="false" ht="15.75" hidden="false" customHeight="false" outlineLevel="0" collapsed="false">
      <c r="A75" s="32"/>
      <c r="B75" s="33" t="n">
        <v>70</v>
      </c>
      <c r="C75" s="26" t="n">
        <v>-230</v>
      </c>
      <c r="D75" s="27" t="n">
        <v>-25.2669011393501</v>
      </c>
      <c r="E75" s="27" t="n">
        <v>289.93449</v>
      </c>
      <c r="F75" s="28" t="n">
        <v>-230</v>
      </c>
      <c r="G75" s="29" t="n">
        <v>-230</v>
      </c>
      <c r="H75" s="29" t="n">
        <v>0</v>
      </c>
      <c r="I75" s="29" t="n">
        <v>0</v>
      </c>
      <c r="J75" s="29" t="n">
        <v>35.3685</v>
      </c>
      <c r="K75" s="30" t="n">
        <v>7.44192</v>
      </c>
      <c r="L75" s="30" t="n">
        <v>539.985</v>
      </c>
      <c r="M75" s="31" t="n">
        <v>-1077.463</v>
      </c>
    </row>
    <row r="76" customFormat="false" ht="15.75" hidden="false" customHeight="false" outlineLevel="0" collapsed="false">
      <c r="A76" s="32"/>
      <c r="B76" s="33" t="n">
        <v>71</v>
      </c>
      <c r="C76" s="26" t="n">
        <v>-130</v>
      </c>
      <c r="D76" s="27" t="n">
        <v>-25.2669011393501</v>
      </c>
      <c r="E76" s="27" t="n">
        <v>334.91547</v>
      </c>
      <c r="F76" s="28" t="n">
        <v>-130</v>
      </c>
      <c r="G76" s="29" t="n">
        <v>-130</v>
      </c>
      <c r="H76" s="29" t="n">
        <v>0</v>
      </c>
      <c r="I76" s="29" t="n">
        <v>0</v>
      </c>
      <c r="J76" s="29" t="n">
        <v>35.3685</v>
      </c>
      <c r="K76" s="30" t="n">
        <v>7.44192</v>
      </c>
      <c r="L76" s="30" t="n">
        <v>539.985</v>
      </c>
      <c r="M76" s="31" t="n">
        <v>-1022.444</v>
      </c>
    </row>
    <row r="77" customFormat="false" ht="15.75" hidden="false" customHeight="false" outlineLevel="0" collapsed="false">
      <c r="A77" s="43"/>
      <c r="B77" s="44" t="n">
        <v>72</v>
      </c>
      <c r="C77" s="45" t="n">
        <v>-395</v>
      </c>
      <c r="D77" s="46" t="n">
        <v>-25.2669011393501</v>
      </c>
      <c r="E77" s="46" t="n">
        <v>375.0999</v>
      </c>
      <c r="F77" s="47" t="n">
        <v>-395</v>
      </c>
      <c r="G77" s="34" t="n">
        <v>-395</v>
      </c>
      <c r="H77" s="34" t="n">
        <v>0</v>
      </c>
      <c r="I77" s="34" t="n">
        <v>0</v>
      </c>
      <c r="J77" s="34" t="n">
        <v>35.3685</v>
      </c>
      <c r="K77" s="48" t="n">
        <v>7.44192</v>
      </c>
      <c r="L77" s="48" t="n">
        <v>539.985</v>
      </c>
      <c r="M77" s="49" t="n">
        <v>-1327.62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-395</v>
      </c>
      <c r="D78" s="27" t="n">
        <v>-25.2669011393501</v>
      </c>
      <c r="E78" s="27" t="n">
        <v>269.83743</v>
      </c>
      <c r="F78" s="28" t="n">
        <v>-395</v>
      </c>
      <c r="G78" s="29" t="n">
        <v>-395</v>
      </c>
      <c r="H78" s="29" t="n">
        <v>0</v>
      </c>
      <c r="I78" s="29" t="n">
        <v>0</v>
      </c>
      <c r="J78" s="29" t="n">
        <v>35.3685</v>
      </c>
      <c r="K78" s="30" t="n">
        <v>7.44192</v>
      </c>
      <c r="L78" s="30" t="n">
        <v>539.985</v>
      </c>
      <c r="M78" s="31" t="n">
        <v>-1222.366</v>
      </c>
    </row>
    <row r="79" customFormat="false" ht="15.75" hidden="false" customHeight="false" outlineLevel="0" collapsed="false">
      <c r="A79" s="32"/>
      <c r="B79" s="33" t="n">
        <v>74</v>
      </c>
      <c r="C79" s="26" t="n">
        <v>-345</v>
      </c>
      <c r="D79" s="27" t="n">
        <v>-25.2669011393501</v>
      </c>
      <c r="E79" s="27" t="n">
        <v>269.83743</v>
      </c>
      <c r="F79" s="28" t="n">
        <v>-345</v>
      </c>
      <c r="G79" s="29" t="n">
        <v>-345</v>
      </c>
      <c r="H79" s="29" t="n">
        <v>0</v>
      </c>
      <c r="I79" s="29" t="n">
        <v>0</v>
      </c>
      <c r="J79" s="29" t="n">
        <v>35.3685</v>
      </c>
      <c r="K79" s="30" t="n">
        <v>7.44192</v>
      </c>
      <c r="L79" s="30" t="n">
        <v>539.985</v>
      </c>
      <c r="M79" s="31" t="n">
        <v>-1172.366</v>
      </c>
    </row>
    <row r="80" customFormat="false" ht="15.75" hidden="false" customHeight="false" outlineLevel="0" collapsed="false">
      <c r="A80" s="32"/>
      <c r="B80" s="33" t="n">
        <v>75</v>
      </c>
      <c r="C80" s="26" t="n">
        <v>-220</v>
      </c>
      <c r="D80" s="27" t="n">
        <v>-25.2669011393501</v>
      </c>
      <c r="E80" s="27" t="n">
        <v>260.2734</v>
      </c>
      <c r="F80" s="28" t="n">
        <v>-220</v>
      </c>
      <c r="G80" s="29" t="n">
        <v>-220</v>
      </c>
      <c r="H80" s="29" t="n">
        <v>0</v>
      </c>
      <c r="I80" s="29" t="n">
        <v>0</v>
      </c>
      <c r="J80" s="29" t="n">
        <v>35.3685</v>
      </c>
      <c r="K80" s="30" t="n">
        <v>7.44192</v>
      </c>
      <c r="L80" s="30" t="n">
        <v>539.985</v>
      </c>
      <c r="M80" s="31" t="n">
        <v>-1037.802</v>
      </c>
    </row>
    <row r="81" customFormat="false" ht="15.75" hidden="false" customHeight="false" outlineLevel="0" collapsed="false">
      <c r="A81" s="32"/>
      <c r="B81" s="33" t="n">
        <v>76</v>
      </c>
      <c r="C81" s="26" t="n">
        <v>-210</v>
      </c>
      <c r="D81" s="27" t="n">
        <v>-25.2669011393501</v>
      </c>
      <c r="E81" s="27" t="n">
        <v>355.00284</v>
      </c>
      <c r="F81" s="28" t="n">
        <v>-210</v>
      </c>
      <c r="G81" s="29" t="n">
        <v>-210</v>
      </c>
      <c r="H81" s="29" t="n">
        <v>0</v>
      </c>
      <c r="I81" s="29" t="n">
        <v>0</v>
      </c>
      <c r="J81" s="29" t="n">
        <v>35.3685</v>
      </c>
      <c r="K81" s="30" t="n">
        <v>7.44192</v>
      </c>
      <c r="L81" s="30" t="n">
        <v>539.985</v>
      </c>
      <c r="M81" s="31" t="n">
        <v>-1122.53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-195</v>
      </c>
      <c r="D82" s="38" t="n">
        <v>-25.2669011393501</v>
      </c>
      <c r="E82" s="38" t="n">
        <v>334.90578</v>
      </c>
      <c r="F82" s="39" t="n">
        <v>-195</v>
      </c>
      <c r="G82" s="40" t="n">
        <v>-195</v>
      </c>
      <c r="H82" s="40" t="n">
        <v>0</v>
      </c>
      <c r="I82" s="40" t="n">
        <v>0</v>
      </c>
      <c r="J82" s="40" t="n">
        <v>35.3685</v>
      </c>
      <c r="K82" s="41" t="n">
        <v>7.44192</v>
      </c>
      <c r="L82" s="41" t="n">
        <v>539.985</v>
      </c>
      <c r="M82" s="42" t="n">
        <v>-1087.434</v>
      </c>
    </row>
    <row r="83" customFormat="false" ht="15.75" hidden="false" customHeight="false" outlineLevel="0" collapsed="false">
      <c r="A83" s="32"/>
      <c r="B83" s="33" t="n">
        <v>78</v>
      </c>
      <c r="C83" s="26" t="n">
        <v>-108</v>
      </c>
      <c r="D83" s="27" t="n">
        <v>-25.2669011393501</v>
      </c>
      <c r="E83" s="27" t="n">
        <v>367.4448</v>
      </c>
      <c r="F83" s="28" t="n">
        <v>-108</v>
      </c>
      <c r="G83" s="29" t="n">
        <v>-108</v>
      </c>
      <c r="H83" s="29" t="n">
        <v>0</v>
      </c>
      <c r="I83" s="29" t="n">
        <v>0</v>
      </c>
      <c r="J83" s="29" t="n">
        <v>35.3685</v>
      </c>
      <c r="K83" s="30" t="n">
        <v>7.44192</v>
      </c>
      <c r="L83" s="30" t="n">
        <v>539.985</v>
      </c>
      <c r="M83" s="31" t="n">
        <v>-1032.973</v>
      </c>
    </row>
    <row r="84" customFormat="false" ht="15.75" hidden="false" customHeight="false" outlineLevel="0" collapsed="false">
      <c r="A84" s="32"/>
      <c r="B84" s="33" t="n">
        <v>79</v>
      </c>
      <c r="C84" s="26" t="n">
        <v>-92</v>
      </c>
      <c r="D84" s="27" t="n">
        <v>-25.2669011393501</v>
      </c>
      <c r="E84" s="27" t="n">
        <v>348.30705</v>
      </c>
      <c r="F84" s="28" t="n">
        <v>-92</v>
      </c>
      <c r="G84" s="29" t="n">
        <v>-92</v>
      </c>
      <c r="H84" s="29" t="n">
        <v>0</v>
      </c>
      <c r="I84" s="29" t="n">
        <v>0</v>
      </c>
      <c r="J84" s="29" t="n">
        <v>35.3685</v>
      </c>
      <c r="K84" s="30" t="n">
        <v>7.44192</v>
      </c>
      <c r="L84" s="30" t="n">
        <v>539.985</v>
      </c>
      <c r="M84" s="31" t="n">
        <v>-997.836</v>
      </c>
    </row>
    <row r="85" customFormat="false" ht="15.75" hidden="false" customHeight="false" outlineLevel="0" collapsed="false">
      <c r="A85" s="43"/>
      <c r="B85" s="44" t="n">
        <v>80</v>
      </c>
      <c r="C85" s="45" t="n">
        <v>-77</v>
      </c>
      <c r="D85" s="46" t="n">
        <v>-25.2669011393501</v>
      </c>
      <c r="E85" s="46" t="n">
        <v>312.89979</v>
      </c>
      <c r="F85" s="47" t="n">
        <v>-77</v>
      </c>
      <c r="G85" s="34" t="n">
        <v>-77</v>
      </c>
      <c r="H85" s="34" t="n">
        <v>0</v>
      </c>
      <c r="I85" s="34" t="n">
        <v>0</v>
      </c>
      <c r="J85" s="34" t="n">
        <v>35.3685</v>
      </c>
      <c r="K85" s="48" t="n">
        <v>7.44192</v>
      </c>
      <c r="L85" s="48" t="n">
        <v>539.985</v>
      </c>
      <c r="M85" s="49" t="n">
        <v>-947.42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-167</v>
      </c>
      <c r="D86" s="27" t="n">
        <v>-25.2669011393501</v>
      </c>
      <c r="E86" s="27" t="n">
        <v>137.796645</v>
      </c>
      <c r="F86" s="28" t="n">
        <v>-167</v>
      </c>
      <c r="G86" s="29" t="n">
        <v>-167</v>
      </c>
      <c r="H86" s="29" t="n">
        <v>0</v>
      </c>
      <c r="I86" s="29" t="n">
        <v>0</v>
      </c>
      <c r="J86" s="29" t="n">
        <v>35.3685</v>
      </c>
      <c r="K86" s="30" t="n">
        <v>7.44192</v>
      </c>
      <c r="L86" s="30" t="n">
        <v>539.985</v>
      </c>
      <c r="M86" s="31" t="n">
        <v>-862.325</v>
      </c>
    </row>
    <row r="87" customFormat="false" ht="15.75" hidden="false" customHeight="false" outlineLevel="0" collapsed="false">
      <c r="A87" s="32"/>
      <c r="B87" s="33" t="n">
        <v>82</v>
      </c>
      <c r="C87" s="26" t="n">
        <v>-127</v>
      </c>
      <c r="D87" s="27" t="n">
        <v>-25.2669011393501</v>
      </c>
      <c r="E87" s="27" t="n">
        <v>128.222925</v>
      </c>
      <c r="F87" s="28" t="n">
        <v>-127</v>
      </c>
      <c r="G87" s="29" t="n">
        <v>-127</v>
      </c>
      <c r="H87" s="29" t="n">
        <v>0</v>
      </c>
      <c r="I87" s="29" t="n">
        <v>0</v>
      </c>
      <c r="J87" s="29" t="n">
        <v>35.3685</v>
      </c>
      <c r="K87" s="30" t="n">
        <v>7.44192</v>
      </c>
      <c r="L87" s="30" t="n">
        <v>539.985</v>
      </c>
      <c r="M87" s="31" t="n">
        <v>-812.751</v>
      </c>
    </row>
    <row r="88" customFormat="false" ht="15.75" hidden="false" customHeight="false" outlineLevel="0" collapsed="false">
      <c r="A88" s="32"/>
      <c r="B88" s="33" t="n">
        <v>83</v>
      </c>
      <c r="C88" s="26" t="n">
        <v>-96</v>
      </c>
      <c r="D88" s="27" t="n">
        <v>-25.2669011393501</v>
      </c>
      <c r="E88" s="27" t="n">
        <v>98.561835</v>
      </c>
      <c r="F88" s="28" t="n">
        <v>-96</v>
      </c>
      <c r="G88" s="29" t="n">
        <v>-96</v>
      </c>
      <c r="H88" s="29" t="n">
        <v>0</v>
      </c>
      <c r="I88" s="29" t="n">
        <v>0</v>
      </c>
      <c r="J88" s="29" t="n">
        <v>35.3685</v>
      </c>
      <c r="K88" s="30" t="n">
        <v>7.44192</v>
      </c>
      <c r="L88" s="30" t="n">
        <v>539.985</v>
      </c>
      <c r="M88" s="31" t="n">
        <v>-752.09</v>
      </c>
    </row>
    <row r="89" customFormat="false" ht="15.75" hidden="false" customHeight="false" outlineLevel="0" collapsed="false">
      <c r="A89" s="32"/>
      <c r="B89" s="33" t="n">
        <v>84</v>
      </c>
      <c r="C89" s="26" t="n">
        <v>-67</v>
      </c>
      <c r="D89" s="27" t="n">
        <v>-25.2669011393501</v>
      </c>
      <c r="E89" s="27" t="n">
        <v>72.728295</v>
      </c>
      <c r="F89" s="28" t="n">
        <v>-67</v>
      </c>
      <c r="G89" s="29" t="n">
        <v>-67</v>
      </c>
      <c r="H89" s="29" t="n">
        <v>0</v>
      </c>
      <c r="I89" s="29" t="n">
        <v>0</v>
      </c>
      <c r="J89" s="29" t="n">
        <v>35.3685</v>
      </c>
      <c r="K89" s="30" t="n">
        <v>7.44192</v>
      </c>
      <c r="L89" s="30" t="n">
        <v>539.985</v>
      </c>
      <c r="M89" s="31" t="n">
        <v>-697.25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5.2669011393501</v>
      </c>
      <c r="E90" s="38" t="n">
        <v>58.36771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7.44192</v>
      </c>
      <c r="L90" s="41" t="n">
        <v>539.985</v>
      </c>
      <c r="M90" s="42" t="n">
        <v>-615.89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5.2669011393501</v>
      </c>
      <c r="E91" s="27" t="n">
        <v>47.84437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7.44192</v>
      </c>
      <c r="L91" s="30" t="n">
        <v>530</v>
      </c>
      <c r="M91" s="31" t="n">
        <v>-595.38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5.2669011393501</v>
      </c>
      <c r="E92" s="27" t="n">
        <v>47.84437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7.44192</v>
      </c>
      <c r="L92" s="30" t="n">
        <v>500</v>
      </c>
      <c r="M92" s="31" t="n">
        <v>-565.38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5.2669011393501</v>
      </c>
      <c r="E93" s="46" t="n">
        <v>47.84437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7.44192</v>
      </c>
      <c r="L93" s="48" t="n">
        <v>480</v>
      </c>
      <c r="M93" s="49" t="n">
        <v>-545.38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5.2669011393501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7.44192</v>
      </c>
      <c r="L94" s="30" t="n">
        <v>440</v>
      </c>
      <c r="M94" s="31" t="n">
        <v>-457.54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5.2669011393501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0.23264</v>
      </c>
      <c r="L95" s="30" t="n">
        <v>420</v>
      </c>
      <c r="M95" s="31" t="n">
        <v>-440.33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5.2669011393501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0.23264</v>
      </c>
      <c r="L96" s="30" t="n">
        <v>400</v>
      </c>
      <c r="M96" s="31" t="n">
        <v>-420.33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5.2669011393501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0.23264</v>
      </c>
      <c r="L97" s="30" t="n">
        <v>380</v>
      </c>
      <c r="M97" s="31" t="n">
        <v>-400.33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27.7727954498782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3.02336</v>
      </c>
      <c r="L98" s="41" t="n">
        <v>343</v>
      </c>
      <c r="M98" s="42" t="n">
        <v>-363.61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7.8247849583954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3.02336</v>
      </c>
      <c r="L99" s="30" t="n">
        <v>303</v>
      </c>
      <c r="M99" s="31" t="n">
        <v>-323.56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7.7727954498782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3.02336</v>
      </c>
      <c r="L100" s="30" t="n">
        <v>268</v>
      </c>
      <c r="M100" s="31" t="n">
        <v>-288.61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7.8247849583954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3.02336</v>
      </c>
      <c r="L101" s="54" t="n">
        <v>250</v>
      </c>
      <c r="M101" s="31" t="n">
        <v>-270.567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-4.7585</v>
      </c>
      <c r="D102" s="60" t="n">
        <f aca="false">SUM(D6:D101)/4000</f>
        <v>-1.31927160099092</v>
      </c>
      <c r="E102" s="60" t="n">
        <f aca="false">SUM(E6:E101)/4000</f>
        <v>1.969526415</v>
      </c>
      <c r="F102" s="60" t="n">
        <f aca="false">SUM(F6:F101)/4000</f>
        <v>-4.7585</v>
      </c>
      <c r="G102" s="60" t="n">
        <f aca="false">SUM(G6:G101)/4000</f>
        <v>-4.7585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157722192</v>
      </c>
      <c r="L102" s="60" t="n">
        <f aca="false">SUM(L6:L101)/4000</f>
        <v>10.45280125</v>
      </c>
      <c r="M102" s="61" t="n">
        <f aca="false">SUM(M6:M101)/4000</f>
        <v>-16.86812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25.2669011393501</v>
      </c>
      <c r="E103" s="63" t="n">
        <f aca="false">MAX(E6:E101)</f>
        <v>375.099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3.02336</v>
      </c>
      <c r="L103" s="63" t="n">
        <f aca="false">MAX(L6:L101)</f>
        <v>539.985</v>
      </c>
      <c r="M103" s="63" t="n">
        <f aca="false">MAX(M6:M101)</f>
        <v>-211.20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-700</v>
      </c>
      <c r="D104" s="65" t="n">
        <f aca="false">MIN(D6:D101)</f>
        <v>-275.127309308981</v>
      </c>
      <c r="E104" s="65" t="n">
        <f aca="false">MIN(E6:E101)</f>
        <v>0</v>
      </c>
      <c r="F104" s="65" t="n">
        <f aca="false">MIN(F6:F101)</f>
        <v>-700</v>
      </c>
      <c r="G104" s="65" t="n">
        <f aca="false">MIN(G6:G101)</f>
        <v>-70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.86048</v>
      </c>
      <c r="L104" s="65" t="n">
        <f aca="false">MIN(L6:L101)</f>
        <v>250</v>
      </c>
      <c r="M104" s="65" t="n">
        <f aca="false">MIN(M6:M101)</f>
        <v>-1376.24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2-24T03:37:12Z</dcterms:modified>
  <cp:revision>0</cp:revision>
  <dc:subject/>
  <dc:title/>
</cp:coreProperties>
</file>