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6.14866919855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250</v>
      </c>
      <c r="M6" s="31" t="n">
        <v>-242.2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6.14866919855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250</v>
      </c>
      <c r="M7" s="31" t="n">
        <v>-242.24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6.14866919855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250</v>
      </c>
      <c r="M8" s="31" t="n">
        <v>-242.2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6.14866919855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250</v>
      </c>
      <c r="M9" s="31" t="n">
        <v>-242.2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6.14866919855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250</v>
      </c>
      <c r="M10" s="42" t="n">
        <v>-242.2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6.14866919855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250</v>
      </c>
      <c r="M11" s="31" t="n">
        <v>-242.2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6.14866919855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250</v>
      </c>
      <c r="M12" s="31" t="n">
        <v>-242.2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6.14866919855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250</v>
      </c>
      <c r="M13" s="49" t="n">
        <v>-242.2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6.14866919855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250</v>
      </c>
      <c r="M14" s="31" t="n">
        <v>-242.2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6.14866919855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250</v>
      </c>
      <c r="M15" s="31" t="n">
        <v>-242.2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.14866919855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02336</v>
      </c>
      <c r="L16" s="30" t="n">
        <v>250</v>
      </c>
      <c r="M16" s="31" t="n">
        <v>-242.2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6.14866919855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02336</v>
      </c>
      <c r="L17" s="30" t="n">
        <v>250</v>
      </c>
      <c r="M17" s="31" t="n">
        <v>-242.2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6.14866919855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250</v>
      </c>
      <c r="M18" s="42" t="n">
        <v>-242.2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6.14866919855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250</v>
      </c>
      <c r="M19" s="31" t="n">
        <v>-242.2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6.14866919855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250</v>
      </c>
      <c r="M20" s="31" t="n">
        <v>-242.2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6.14866919855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250</v>
      </c>
      <c r="M21" s="49" t="n">
        <v>-242.24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6.14866919855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250</v>
      </c>
      <c r="M22" s="31" t="n">
        <v>-242.2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6.14866919855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250</v>
      </c>
      <c r="M23" s="31" t="n">
        <v>-242.2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6.14866919855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250</v>
      </c>
      <c r="M24" s="31" t="n">
        <v>-242.2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6.14866919855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250</v>
      </c>
      <c r="M25" s="31" t="n">
        <v>-242.2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1.41557033790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250</v>
      </c>
      <c r="M26" s="42" t="n">
        <v>-216.9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41557033790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250</v>
      </c>
      <c r="M27" s="31" t="n">
        <v>-216.9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1.41557033790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250</v>
      </c>
      <c r="M28" s="31" t="n">
        <v>-216.9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4155703379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02336</v>
      </c>
      <c r="L29" s="48" t="n">
        <v>250</v>
      </c>
      <c r="M29" s="49" t="n">
        <v>-216.9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2669011393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02336</v>
      </c>
      <c r="L30" s="30" t="n">
        <v>250</v>
      </c>
      <c r="M30" s="31" t="n">
        <v>-273.12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669011393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02336</v>
      </c>
      <c r="L31" s="30" t="n">
        <v>250</v>
      </c>
      <c r="M31" s="31" t="n">
        <v>-273.12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669011393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02336</v>
      </c>
      <c r="L32" s="30" t="n">
        <v>250</v>
      </c>
      <c r="M32" s="31" t="n">
        <v>-273.12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6690113935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02336</v>
      </c>
      <c r="L33" s="30" t="n">
        <v>250</v>
      </c>
      <c r="M33" s="31" t="n">
        <v>-273.1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266901139350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02336</v>
      </c>
      <c r="L34" s="41" t="n">
        <v>250</v>
      </c>
      <c r="M34" s="42" t="n">
        <v>-273.1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26690113935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02336</v>
      </c>
      <c r="L35" s="30" t="n">
        <v>250</v>
      </c>
      <c r="M35" s="31" t="n">
        <v>-273.1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266901139350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02336</v>
      </c>
      <c r="L36" s="30" t="n">
        <v>265</v>
      </c>
      <c r="M36" s="31" t="n">
        <v>-288.1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26690113935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02336</v>
      </c>
      <c r="L37" s="48" t="n">
        <v>250</v>
      </c>
      <c r="M37" s="49" t="n">
        <v>-273.12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.266901139350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02336</v>
      </c>
      <c r="L38" s="30" t="n">
        <v>250</v>
      </c>
      <c r="M38" s="31" t="n">
        <v>-273.1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.266901139350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02336</v>
      </c>
      <c r="L39" s="30" t="n">
        <v>275</v>
      </c>
      <c r="M39" s="31" t="n">
        <v>-298.1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266901139350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02336</v>
      </c>
      <c r="L40" s="30" t="n">
        <v>300</v>
      </c>
      <c r="M40" s="31" t="n">
        <v>-323.1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266901139350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02336</v>
      </c>
      <c r="L41" s="30" t="n">
        <v>320</v>
      </c>
      <c r="M41" s="31" t="n">
        <v>-343.1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266901139350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02336</v>
      </c>
      <c r="L42" s="41" t="n">
        <v>345</v>
      </c>
      <c r="M42" s="42" t="n">
        <v>-368.1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266901139350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02336</v>
      </c>
      <c r="L43" s="30" t="n">
        <v>370</v>
      </c>
      <c r="M43" s="31" t="n">
        <v>-393.1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266901139350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02336</v>
      </c>
      <c r="L44" s="30" t="n">
        <v>355</v>
      </c>
      <c r="M44" s="31" t="n">
        <v>-378.1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266901139350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02336</v>
      </c>
      <c r="L45" s="48" t="n">
        <v>385</v>
      </c>
      <c r="M45" s="49" t="n">
        <v>-408.1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266901139350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420</v>
      </c>
      <c r="M46" s="31" t="n">
        <v>-443.1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266901139350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440</v>
      </c>
      <c r="M47" s="31" t="n">
        <v>-463.1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669011393501</v>
      </c>
      <c r="E48" s="27" t="n">
        <v>20.097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460</v>
      </c>
      <c r="M48" s="31" t="n">
        <v>-503.2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669011393501</v>
      </c>
      <c r="E49" s="27" t="n">
        <v>40.194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460</v>
      </c>
      <c r="M49" s="31" t="n">
        <v>-523.3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2669011393501</v>
      </c>
      <c r="E50" s="38" t="n">
        <v>60.281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420</v>
      </c>
      <c r="M50" s="42" t="n">
        <v>-503.40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669011393501</v>
      </c>
      <c r="E51" s="27" t="n">
        <v>79.419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380</v>
      </c>
      <c r="M51" s="31" t="n">
        <v>-482.5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669011393501</v>
      </c>
      <c r="E52" s="27" t="n">
        <v>99.51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420</v>
      </c>
      <c r="M52" s="31" t="n">
        <v>-542.6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669011393501</v>
      </c>
      <c r="E53" s="54" t="n">
        <v>99.516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440</v>
      </c>
      <c r="M53" s="57" t="n">
        <v>-562.6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2669011393501</v>
      </c>
      <c r="E54" s="27" t="n">
        <v>119.6133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420</v>
      </c>
      <c r="M54" s="31" t="n">
        <v>-562.7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669011393501</v>
      </c>
      <c r="E55" s="27" t="n">
        <v>119.613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380</v>
      </c>
      <c r="M55" s="31" t="n">
        <v>-522.7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669011393501</v>
      </c>
      <c r="E56" s="27" t="n">
        <v>119.613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370</v>
      </c>
      <c r="M56" s="31" t="n">
        <v>-512.7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669011393501</v>
      </c>
      <c r="E57" s="27" t="n">
        <v>99.516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370</v>
      </c>
      <c r="M57" s="31" t="n">
        <v>-492.6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2669011393501</v>
      </c>
      <c r="E58" s="38" t="n">
        <v>69.8552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370</v>
      </c>
      <c r="M58" s="42" t="n">
        <v>-463.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669011393501</v>
      </c>
      <c r="E59" s="27" t="n">
        <v>49.758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370</v>
      </c>
      <c r="M59" s="31" t="n">
        <v>-443.8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669011393501</v>
      </c>
      <c r="E60" s="27" t="n">
        <v>24.883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370</v>
      </c>
      <c r="M60" s="31" t="n">
        <v>-418.9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669011393501</v>
      </c>
      <c r="E61" s="46" t="n">
        <v>24.883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370</v>
      </c>
      <c r="M61" s="49" t="n">
        <v>-418.9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2669011393501</v>
      </c>
      <c r="E62" s="27" t="n">
        <v>24.883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370</v>
      </c>
      <c r="M62" s="31" t="n">
        <v>-418.9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669011393501</v>
      </c>
      <c r="E63" s="27" t="n">
        <v>24.883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370</v>
      </c>
      <c r="M63" s="31" t="n">
        <v>-418.9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669011393501</v>
      </c>
      <c r="E64" s="27" t="n">
        <v>34.447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370</v>
      </c>
      <c r="M64" s="31" t="n">
        <v>-428.5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669011393501</v>
      </c>
      <c r="E65" s="27" t="n">
        <v>34.447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370</v>
      </c>
      <c r="M65" s="31" t="n">
        <v>-428.50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2669011393501</v>
      </c>
      <c r="E66" s="38" t="n">
        <v>34.447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370</v>
      </c>
      <c r="M66" s="42" t="n">
        <v>-428.5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669011393501</v>
      </c>
      <c r="E67" s="27" t="n">
        <v>44.971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370</v>
      </c>
      <c r="M67" s="31" t="n">
        <v>-439.0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669011393501</v>
      </c>
      <c r="E68" s="27" t="n">
        <v>44.971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370</v>
      </c>
      <c r="M68" s="31" t="n">
        <v>-439.02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669011393501</v>
      </c>
      <c r="E69" s="46" t="n">
        <v>44.971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370</v>
      </c>
      <c r="M69" s="49" t="n">
        <v>-439.02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2669011393501</v>
      </c>
      <c r="E70" s="27" t="n">
        <v>49.758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370</v>
      </c>
      <c r="M70" s="31" t="n">
        <v>-443.8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669011393501</v>
      </c>
      <c r="E71" s="27" t="n">
        <v>54.545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370</v>
      </c>
      <c r="M71" s="31" t="n">
        <v>-448.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669011393501</v>
      </c>
      <c r="E72" s="27" t="n">
        <v>60.281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420</v>
      </c>
      <c r="M72" s="31" t="n">
        <v>-504.3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669011393501</v>
      </c>
      <c r="E73" s="27" t="n">
        <v>69.855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420</v>
      </c>
      <c r="M73" s="31" t="n">
        <v>-513.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2669011393501</v>
      </c>
      <c r="E74" s="38" t="n">
        <v>130.136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60</v>
      </c>
      <c r="M74" s="42" t="n">
        <v>-614.1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669011393501</v>
      </c>
      <c r="E75" s="27" t="n">
        <v>175.107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460</v>
      </c>
      <c r="M75" s="31" t="n">
        <v>-659.1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669011393501</v>
      </c>
      <c r="E76" s="27" t="n">
        <v>220.088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460</v>
      </c>
      <c r="M76" s="31" t="n">
        <v>-704.1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669011393501</v>
      </c>
      <c r="E77" s="46" t="n">
        <v>259.314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440</v>
      </c>
      <c r="M77" s="49" t="n">
        <v>-723.3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2669011393501</v>
      </c>
      <c r="E78" s="27" t="n">
        <v>269.847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440</v>
      </c>
      <c r="M78" s="31" t="n">
        <v>-733.9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669011393501</v>
      </c>
      <c r="E79" s="27" t="n">
        <v>269.847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440</v>
      </c>
      <c r="M79" s="31" t="n">
        <v>-733.9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669011393501</v>
      </c>
      <c r="E80" s="27" t="n">
        <v>259.314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420</v>
      </c>
      <c r="M80" s="31" t="n">
        <v>-703.3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669011393501</v>
      </c>
      <c r="E81" s="27" t="n">
        <v>239.217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420</v>
      </c>
      <c r="M81" s="31" t="n">
        <v>-683.2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2669011393501</v>
      </c>
      <c r="E82" s="38" t="n">
        <v>220.088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460</v>
      </c>
      <c r="M82" s="42" t="n">
        <v>-704.1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669011393501</v>
      </c>
      <c r="E83" s="27" t="n">
        <v>179.894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460</v>
      </c>
      <c r="M83" s="31" t="n">
        <v>-663.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669011393501</v>
      </c>
      <c r="E84" s="27" t="n">
        <v>159.807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604768</v>
      </c>
      <c r="L84" s="30" t="n">
        <v>460</v>
      </c>
      <c r="M84" s="31" t="n">
        <v>-644.5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669011393501</v>
      </c>
      <c r="E85" s="46" t="n">
        <v>124.400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604768</v>
      </c>
      <c r="L85" s="48" t="n">
        <v>460</v>
      </c>
      <c r="M85" s="49" t="n">
        <v>-609.10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2669011393501</v>
      </c>
      <c r="E86" s="27" t="n">
        <v>89.952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604768</v>
      </c>
      <c r="L86" s="30" t="n">
        <v>460</v>
      </c>
      <c r="M86" s="31" t="n">
        <v>-574.6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669011393501</v>
      </c>
      <c r="E87" s="27" t="n">
        <v>79.419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604768</v>
      </c>
      <c r="L87" s="30" t="n">
        <v>460</v>
      </c>
      <c r="M87" s="31" t="n">
        <v>-564.1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669011393501</v>
      </c>
      <c r="E88" s="27" t="n">
        <v>49.758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604768</v>
      </c>
      <c r="L88" s="30" t="n">
        <v>460</v>
      </c>
      <c r="M88" s="31" t="n">
        <v>-534.4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669011393501</v>
      </c>
      <c r="E89" s="27" t="n">
        <v>24.883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604768</v>
      </c>
      <c r="L89" s="30" t="n">
        <v>460</v>
      </c>
      <c r="M89" s="31" t="n">
        <v>-509.5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2669011393501</v>
      </c>
      <c r="E90" s="38" t="n">
        <v>10.523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604768</v>
      </c>
      <c r="L90" s="41" t="n">
        <v>460</v>
      </c>
      <c r="M90" s="42" t="n">
        <v>-495.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6690113935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604768</v>
      </c>
      <c r="L91" s="30" t="n">
        <v>450</v>
      </c>
      <c r="M91" s="31" t="n">
        <v>-474.7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6690113935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604768</v>
      </c>
      <c r="L92" s="30" t="n">
        <v>420</v>
      </c>
      <c r="M92" s="31" t="n">
        <v>-444.7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6690113935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604768</v>
      </c>
      <c r="L93" s="48" t="n">
        <v>400</v>
      </c>
      <c r="M93" s="49" t="n">
        <v>-424.7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26690113935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604768</v>
      </c>
      <c r="L94" s="30" t="n">
        <v>360</v>
      </c>
      <c r="M94" s="31" t="n">
        <v>-384.7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6690113935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604768</v>
      </c>
      <c r="L95" s="30" t="n">
        <v>340</v>
      </c>
      <c r="M95" s="31" t="n">
        <v>-364.7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6690113935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604768</v>
      </c>
      <c r="L96" s="30" t="n">
        <v>320</v>
      </c>
      <c r="M96" s="31" t="n">
        <v>-344.7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6690113935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604768</v>
      </c>
      <c r="L97" s="30" t="n">
        <v>300</v>
      </c>
      <c r="M97" s="31" t="n">
        <v>-324.7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.266901139350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604768</v>
      </c>
      <c r="L98" s="41" t="n">
        <v>260</v>
      </c>
      <c r="M98" s="42" t="n">
        <v>-284.7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.26690113935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604768</v>
      </c>
      <c r="L99" s="30" t="n">
        <v>250</v>
      </c>
      <c r="M99" s="31" t="n">
        <v>-274.7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.26690113935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604768</v>
      </c>
      <c r="L100" s="30" t="n">
        <v>250</v>
      </c>
      <c r="M100" s="31" t="n">
        <v>-274.7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.26690113935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604768</v>
      </c>
      <c r="L101" s="54" t="n">
        <v>250</v>
      </c>
      <c r="M101" s="31" t="n">
        <v>-274.706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16963136838986</v>
      </c>
      <c r="E102" s="60" t="n">
        <f aca="false">SUM(E6:E101)/4000</f>
        <v>1.0777072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5723536</v>
      </c>
      <c r="L102" s="60" t="n">
        <f aca="false">SUM(L6:L101)/4000</f>
        <v>8.22375</v>
      </c>
      <c r="M102" s="61" t="n">
        <f aca="false">SUM(M6:M101)/4000</f>
        <v>-9.65905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2669011393501</v>
      </c>
      <c r="E103" s="63" t="n">
        <f aca="false">MAX(E6:E101)</f>
        <v>269.847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604768</v>
      </c>
      <c r="L103" s="63" t="n">
        <f aca="false">MAX(L6:L101)</f>
        <v>460</v>
      </c>
      <c r="M103" s="63" t="n">
        <f aca="false">MAX(M6:M101)</f>
        <v>-216.9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1.415570337905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733.9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5T04:27:05Z</dcterms:modified>
  <cp:revision>0</cp:revision>
  <dc:subject/>
  <dc:title/>
</cp:coreProperties>
</file>