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7.02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6.205299222961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1.16288</v>
      </c>
      <c r="L6" s="30" t="n">
        <v>266</v>
      </c>
      <c r="M6" s="31" t="n">
        <v>-256.32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6.205299222961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1.16288</v>
      </c>
      <c r="L7" s="30" t="n">
        <v>250</v>
      </c>
      <c r="M7" s="31" t="n">
        <v>-240.32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6.205299222961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1.16288</v>
      </c>
      <c r="L8" s="30" t="n">
        <v>250</v>
      </c>
      <c r="M8" s="31" t="n">
        <v>-240.32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6.205299222961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1.16288</v>
      </c>
      <c r="L9" s="30" t="n">
        <v>250</v>
      </c>
      <c r="M9" s="31" t="n">
        <v>-240.32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6.205299222961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1.16288</v>
      </c>
      <c r="L10" s="41" t="n">
        <v>250</v>
      </c>
      <c r="M10" s="42" t="n">
        <v>-240.32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6.205299222961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1.16288</v>
      </c>
      <c r="L11" s="30" t="n">
        <v>250</v>
      </c>
      <c r="M11" s="31" t="n">
        <v>-240.32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6.205299222961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1.16288</v>
      </c>
      <c r="L12" s="30" t="n">
        <v>250</v>
      </c>
      <c r="M12" s="31" t="n">
        <v>-240.32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6.205299222961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1.16288</v>
      </c>
      <c r="L13" s="48" t="n">
        <v>250</v>
      </c>
      <c r="M13" s="49" t="n">
        <v>-240.32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56.205299222961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1.16288</v>
      </c>
      <c r="L14" s="30" t="n">
        <v>250</v>
      </c>
      <c r="M14" s="31" t="n">
        <v>-240.32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6.205299222961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1.16288</v>
      </c>
      <c r="L15" s="30" t="n">
        <v>250</v>
      </c>
      <c r="M15" s="31" t="n">
        <v>-240.32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6.205299222961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1.16288</v>
      </c>
      <c r="L16" s="30" t="n">
        <v>250</v>
      </c>
      <c r="M16" s="31" t="n">
        <v>-240.32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6.205299222961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1.16288</v>
      </c>
      <c r="L17" s="30" t="n">
        <v>250</v>
      </c>
      <c r="M17" s="31" t="n">
        <v>-240.32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56.205299222961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1.16288</v>
      </c>
      <c r="L18" s="41" t="n">
        <v>250</v>
      </c>
      <c r="M18" s="42" t="n">
        <v>-240.32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6.205299222961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1.16288</v>
      </c>
      <c r="L19" s="30" t="n">
        <v>250</v>
      </c>
      <c r="M19" s="31" t="n">
        <v>-240.32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6.205299222961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1.16288</v>
      </c>
      <c r="L20" s="30" t="n">
        <v>250</v>
      </c>
      <c r="M20" s="31" t="n">
        <v>-240.32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6.205299222961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1.16288</v>
      </c>
      <c r="L21" s="48" t="n">
        <v>250</v>
      </c>
      <c r="M21" s="49" t="n">
        <v>-240.32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6.205299222961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1.16288</v>
      </c>
      <c r="L22" s="30" t="n">
        <v>250</v>
      </c>
      <c r="M22" s="31" t="n">
        <v>-240.32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6.205299222961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1.16288</v>
      </c>
      <c r="L23" s="30" t="n">
        <v>250</v>
      </c>
      <c r="M23" s="31" t="n">
        <v>-240.32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6.205299222961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1.16288</v>
      </c>
      <c r="L24" s="30" t="n">
        <v>250</v>
      </c>
      <c r="M24" s="31" t="n">
        <v>-240.32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6.205299222961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1.16288</v>
      </c>
      <c r="L25" s="30" t="n">
        <v>250</v>
      </c>
      <c r="M25" s="31" t="n">
        <v>-240.32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81.497683873294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1.16288</v>
      </c>
      <c r="L26" s="41" t="n">
        <v>250</v>
      </c>
      <c r="M26" s="42" t="n">
        <v>-215.0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1.497683873294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1.16288</v>
      </c>
      <c r="L27" s="30" t="n">
        <v>250</v>
      </c>
      <c r="M27" s="31" t="n">
        <v>-215.03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1.497683873294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1.16288</v>
      </c>
      <c r="L28" s="30" t="n">
        <v>250</v>
      </c>
      <c r="M28" s="31" t="n">
        <v>-215.0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1.497683873294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1.16288</v>
      </c>
      <c r="L29" s="48" t="n">
        <v>250</v>
      </c>
      <c r="M29" s="49" t="n">
        <v>-215.03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5.29238465033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1.16288</v>
      </c>
      <c r="L30" s="30" t="n">
        <v>250</v>
      </c>
      <c r="M30" s="31" t="n">
        <v>-271.23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292384650332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1.16288</v>
      </c>
      <c r="L31" s="30" t="n">
        <v>250</v>
      </c>
      <c r="M31" s="31" t="n">
        <v>-271.23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292384650332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1.16288</v>
      </c>
      <c r="L32" s="30" t="n">
        <v>250</v>
      </c>
      <c r="M32" s="31" t="n">
        <v>-271.23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292384650332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1.16288</v>
      </c>
      <c r="L33" s="30" t="n">
        <v>275</v>
      </c>
      <c r="M33" s="31" t="n">
        <v>-296.23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75.252650626298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1.16288</v>
      </c>
      <c r="L34" s="41" t="n">
        <v>355</v>
      </c>
      <c r="M34" s="42" t="n">
        <v>-326.2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5.13211107624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1.16288</v>
      </c>
      <c r="L35" s="30" t="n">
        <v>435</v>
      </c>
      <c r="M35" s="31" t="n">
        <v>-346.39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5.17072099429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1.16288</v>
      </c>
      <c r="L36" s="30" t="n">
        <v>505</v>
      </c>
      <c r="M36" s="31" t="n">
        <v>-386.36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79.65919812732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1.16288</v>
      </c>
      <c r="L37" s="48" t="n">
        <v>525</v>
      </c>
      <c r="M37" s="49" t="n">
        <v>-391.87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59.63345818195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1.16288</v>
      </c>
      <c r="L38" s="30" t="n">
        <v>520</v>
      </c>
      <c r="M38" s="31" t="n">
        <v>-406.8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30.17771803362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1.16288</v>
      </c>
      <c r="L39" s="30" t="n">
        <v>440</v>
      </c>
      <c r="M39" s="31" t="n">
        <v>-356.35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99.597871900837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1.16288</v>
      </c>
      <c r="L40" s="30" t="n">
        <v>360</v>
      </c>
      <c r="M40" s="31" t="n">
        <v>-306.93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5.476712010812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1.16288</v>
      </c>
      <c r="L41" s="30" t="n">
        <v>330</v>
      </c>
      <c r="M41" s="31" t="n">
        <v>-321.05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30.496579022829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1.16288</v>
      </c>
      <c r="L42" s="41" t="n">
        <v>315</v>
      </c>
      <c r="M42" s="42" t="n">
        <v>-331.03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5.292384650332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1.16288</v>
      </c>
      <c r="L43" s="30" t="n">
        <v>295</v>
      </c>
      <c r="M43" s="31" t="n">
        <v>-316.23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.2923846503328</v>
      </c>
      <c r="E44" s="27" t="n">
        <v>10.5136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1.16288</v>
      </c>
      <c r="L44" s="30" t="n">
        <v>290</v>
      </c>
      <c r="M44" s="31" t="n">
        <v>-321.7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.2923846503328</v>
      </c>
      <c r="E45" s="46" t="n">
        <v>14.341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1.16288</v>
      </c>
      <c r="L45" s="48" t="n">
        <v>295</v>
      </c>
      <c r="M45" s="49" t="n">
        <v>-330.5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5.2923846503328</v>
      </c>
      <c r="E46" s="27" t="n">
        <v>20.0776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1.16288</v>
      </c>
      <c r="L46" s="30" t="n">
        <v>300</v>
      </c>
      <c r="M46" s="31" t="n">
        <v>-341.31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.2923846503328</v>
      </c>
      <c r="E47" s="27" t="n">
        <v>40.1456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1.16288</v>
      </c>
      <c r="L47" s="30" t="n">
        <v>300</v>
      </c>
      <c r="M47" s="31" t="n">
        <v>-361.38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.2923846503328</v>
      </c>
      <c r="E48" s="27" t="n">
        <v>54.4868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1.16288</v>
      </c>
      <c r="L48" s="30" t="n">
        <v>355</v>
      </c>
      <c r="M48" s="31" t="n">
        <v>-430.72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.2923846503328</v>
      </c>
      <c r="E49" s="27" t="n">
        <v>65.0005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1.16288</v>
      </c>
      <c r="L49" s="30" t="n">
        <v>405</v>
      </c>
      <c r="M49" s="31" t="n">
        <v>-491.2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5.2923846503328</v>
      </c>
      <c r="E50" s="38" t="n">
        <v>74.564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1.16288</v>
      </c>
      <c r="L50" s="41" t="n">
        <v>405</v>
      </c>
      <c r="M50" s="42" t="n">
        <v>-500.80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.2923846503328</v>
      </c>
      <c r="E51" s="27" t="n">
        <v>74.564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1.16288</v>
      </c>
      <c r="L51" s="30" t="n">
        <v>435</v>
      </c>
      <c r="M51" s="31" t="n">
        <v>-530.80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.2923846503328</v>
      </c>
      <c r="E52" s="27" t="n">
        <v>65.0005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1.16288</v>
      </c>
      <c r="L52" s="30" t="n">
        <v>465</v>
      </c>
      <c r="M52" s="31" t="n">
        <v>-551.2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.2923846503328</v>
      </c>
      <c r="E53" s="54" t="n">
        <v>89.8553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1.628</v>
      </c>
      <c r="L53" s="54" t="n">
        <v>460</v>
      </c>
      <c r="M53" s="57" t="n">
        <v>-571.55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5.2923846503328</v>
      </c>
      <c r="E54" s="27" t="n">
        <v>89.8553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1.628</v>
      </c>
      <c r="L54" s="30" t="n">
        <v>450</v>
      </c>
      <c r="M54" s="31" t="n">
        <v>-561.55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2923846503328</v>
      </c>
      <c r="E55" s="27" t="n">
        <v>124.2645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1.628</v>
      </c>
      <c r="L55" s="30" t="n">
        <v>425</v>
      </c>
      <c r="M55" s="31" t="n">
        <v>-570.96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2923846503328</v>
      </c>
      <c r="E56" s="27" t="n">
        <v>124.274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1.628</v>
      </c>
      <c r="L56" s="30" t="n">
        <v>425</v>
      </c>
      <c r="M56" s="31" t="n">
        <v>-570.97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2923846503328</v>
      </c>
      <c r="E57" s="27" t="n">
        <v>124.274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1.628</v>
      </c>
      <c r="L57" s="30" t="n">
        <v>415</v>
      </c>
      <c r="M57" s="31" t="n">
        <v>-560.97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5.2923846503328</v>
      </c>
      <c r="E58" s="38" t="n">
        <v>124.274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1.628</v>
      </c>
      <c r="L58" s="41" t="n">
        <v>385</v>
      </c>
      <c r="M58" s="42" t="n">
        <v>-530.97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2923846503328</v>
      </c>
      <c r="E59" s="27" t="n">
        <v>124.274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1.628</v>
      </c>
      <c r="L59" s="30" t="n">
        <v>355</v>
      </c>
      <c r="M59" s="31" t="n">
        <v>-500.97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2923846503328</v>
      </c>
      <c r="E60" s="27" t="n">
        <v>124.274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1.628</v>
      </c>
      <c r="L60" s="30" t="n">
        <v>335</v>
      </c>
      <c r="M60" s="31" t="n">
        <v>-480.97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2923846503328</v>
      </c>
      <c r="E61" s="46" t="n">
        <v>124.274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1.628</v>
      </c>
      <c r="L61" s="48" t="n">
        <v>315</v>
      </c>
      <c r="M61" s="49" t="n">
        <v>-460.97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5.2923846503328</v>
      </c>
      <c r="E62" s="27" t="n">
        <v>124.274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1.628</v>
      </c>
      <c r="L62" s="30" t="n">
        <v>305</v>
      </c>
      <c r="M62" s="31" t="n">
        <v>-450.97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2923846503328</v>
      </c>
      <c r="E63" s="27" t="n">
        <v>124.274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1.628</v>
      </c>
      <c r="L63" s="30" t="n">
        <v>315</v>
      </c>
      <c r="M63" s="31" t="n">
        <v>-460.97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2923846503328</v>
      </c>
      <c r="E64" s="27" t="n">
        <v>124.274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1.628</v>
      </c>
      <c r="L64" s="30" t="n">
        <v>315</v>
      </c>
      <c r="M64" s="31" t="n">
        <v>-460.97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2923846503328</v>
      </c>
      <c r="E65" s="27" t="n">
        <v>124.274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1.628</v>
      </c>
      <c r="L65" s="30" t="n">
        <v>325</v>
      </c>
      <c r="M65" s="31" t="n">
        <v>-470.97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5.2923846503328</v>
      </c>
      <c r="E66" s="38" t="n">
        <v>124.274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1.628</v>
      </c>
      <c r="L66" s="41" t="n">
        <v>325</v>
      </c>
      <c r="M66" s="42" t="n">
        <v>-470.97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2923846503328</v>
      </c>
      <c r="E67" s="27" t="n">
        <v>124.274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1.628</v>
      </c>
      <c r="L67" s="30" t="n">
        <v>335</v>
      </c>
      <c r="M67" s="31" t="n">
        <v>-480.97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2923846503328</v>
      </c>
      <c r="E68" s="27" t="n">
        <v>124.274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1.628</v>
      </c>
      <c r="L68" s="30" t="n">
        <v>335</v>
      </c>
      <c r="M68" s="31" t="n">
        <v>-480.97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2923846503328</v>
      </c>
      <c r="E69" s="46" t="n">
        <v>124.274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1.628</v>
      </c>
      <c r="L69" s="48" t="n">
        <v>345</v>
      </c>
      <c r="M69" s="49" t="n">
        <v>-490.97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5.2923846503328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1.628</v>
      </c>
      <c r="L70" s="30" t="n">
        <v>410</v>
      </c>
      <c r="M70" s="31" t="n">
        <v>-431.70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292384650332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1.628</v>
      </c>
      <c r="L71" s="30" t="n">
        <v>390</v>
      </c>
      <c r="M71" s="31" t="n">
        <v>-411.70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2923846503328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1.628</v>
      </c>
      <c r="L72" s="30" t="n">
        <v>400</v>
      </c>
      <c r="M72" s="31" t="n">
        <v>-421.70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2923846503328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1.628</v>
      </c>
      <c r="L73" s="30" t="n">
        <v>420</v>
      </c>
      <c r="M73" s="31" t="n">
        <v>-441.70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5.2923846503328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1.628</v>
      </c>
      <c r="L74" s="41" t="n">
        <v>470</v>
      </c>
      <c r="M74" s="42" t="n">
        <v>-491.70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2923846503328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1.628</v>
      </c>
      <c r="L75" s="30" t="n">
        <v>510</v>
      </c>
      <c r="M75" s="31" t="n">
        <v>-531.70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2923846503328</v>
      </c>
      <c r="E76" s="27" t="n">
        <v>10.513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1.628</v>
      </c>
      <c r="L76" s="30" t="n">
        <v>539.985</v>
      </c>
      <c r="M76" s="31" t="n">
        <v>-572.2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2923846503328</v>
      </c>
      <c r="E77" s="46" t="n">
        <v>20.0776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1.628</v>
      </c>
      <c r="L77" s="48" t="n">
        <v>539.985</v>
      </c>
      <c r="M77" s="49" t="n">
        <v>-581.76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5.2923846503328</v>
      </c>
      <c r="E78" s="27" t="n">
        <v>40.1456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1.628</v>
      </c>
      <c r="L78" s="30" t="n">
        <v>539.985</v>
      </c>
      <c r="M78" s="31" t="n">
        <v>-601.83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2923846503328</v>
      </c>
      <c r="E79" s="27" t="n">
        <v>60.223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1.628</v>
      </c>
      <c r="L79" s="30" t="n">
        <v>539.985</v>
      </c>
      <c r="M79" s="31" t="n">
        <v>-621.91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2923846503328</v>
      </c>
      <c r="E80" s="27" t="n">
        <v>54.4868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1.628</v>
      </c>
      <c r="L80" s="30" t="n">
        <v>539.985</v>
      </c>
      <c r="M80" s="31" t="n">
        <v>-616.17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2923846503328</v>
      </c>
      <c r="E81" s="27" t="n">
        <v>54.4868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1.628</v>
      </c>
      <c r="L81" s="30" t="n">
        <v>539.985</v>
      </c>
      <c r="M81" s="31" t="n">
        <v>-616.17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5.2923846503328</v>
      </c>
      <c r="E82" s="38" t="n">
        <v>40.1456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1.628</v>
      </c>
      <c r="L82" s="41" t="n">
        <v>539.985</v>
      </c>
      <c r="M82" s="42" t="n">
        <v>-601.8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2923846503328</v>
      </c>
      <c r="E83" s="27" t="n">
        <v>10.513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1.814048</v>
      </c>
      <c r="L83" s="30" t="n">
        <v>539.985</v>
      </c>
      <c r="M83" s="31" t="n">
        <v>-572.38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2923846503328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1.814048</v>
      </c>
      <c r="L84" s="30" t="n">
        <v>520</v>
      </c>
      <c r="M84" s="31" t="n">
        <v>-541.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2923846503328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1.814048</v>
      </c>
      <c r="L85" s="48" t="n">
        <v>490</v>
      </c>
      <c r="M85" s="49" t="n">
        <v>-511.8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5.2923846503328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1.814048</v>
      </c>
      <c r="L86" s="30" t="n">
        <v>480</v>
      </c>
      <c r="M86" s="31" t="n">
        <v>-501.8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2923846503328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1.814048</v>
      </c>
      <c r="L87" s="30" t="n">
        <v>480</v>
      </c>
      <c r="M87" s="31" t="n">
        <v>-501.8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2923846503328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1.814048</v>
      </c>
      <c r="L88" s="30" t="n">
        <v>460</v>
      </c>
      <c r="M88" s="31" t="n">
        <v>-481.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2923846503328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1.814048</v>
      </c>
      <c r="L89" s="30" t="n">
        <v>460</v>
      </c>
      <c r="M89" s="31" t="n">
        <v>-481.8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5.2923846503328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1.814048</v>
      </c>
      <c r="L90" s="41" t="n">
        <v>430</v>
      </c>
      <c r="M90" s="42" t="n">
        <v>-451.8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2923846503328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1.814048</v>
      </c>
      <c r="L91" s="30" t="n">
        <v>405</v>
      </c>
      <c r="M91" s="31" t="n">
        <v>-426.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2923846503328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1.814048</v>
      </c>
      <c r="L92" s="30" t="n">
        <v>390</v>
      </c>
      <c r="M92" s="31" t="n">
        <v>-411.8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2923846503328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1.814048</v>
      </c>
      <c r="L93" s="48" t="n">
        <v>360</v>
      </c>
      <c r="M93" s="49" t="n">
        <v>-381.8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5.292384650332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1.814048</v>
      </c>
      <c r="L94" s="30" t="n">
        <v>310</v>
      </c>
      <c r="M94" s="31" t="n">
        <v>-331.8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292384650332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1.814048</v>
      </c>
      <c r="L95" s="30" t="n">
        <v>290</v>
      </c>
      <c r="M95" s="31" t="n">
        <v>-311.8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29238465033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1.814048</v>
      </c>
      <c r="L96" s="30" t="n">
        <v>270</v>
      </c>
      <c r="M96" s="31" t="n">
        <v>-291.8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29238465033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1.814048</v>
      </c>
      <c r="L97" s="30" t="n">
        <v>250</v>
      </c>
      <c r="M97" s="31" t="n">
        <v>-271.8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03.3553002377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1.814048</v>
      </c>
      <c r="L98" s="41" t="n">
        <v>288</v>
      </c>
      <c r="M98" s="42" t="n">
        <v>-231.82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77.334328375297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1.814048</v>
      </c>
      <c r="L99" s="30" t="n">
        <v>250</v>
      </c>
      <c r="M99" s="31" t="n">
        <v>-219.84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7.334328375297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1.814048</v>
      </c>
      <c r="L100" s="30" t="n">
        <v>250</v>
      </c>
      <c r="M100" s="31" t="n">
        <v>-219.84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77.334328375297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1.814048</v>
      </c>
      <c r="L101" s="54" t="n">
        <v>250</v>
      </c>
      <c r="M101" s="31" t="n">
        <v>-219.848</v>
      </c>
    </row>
    <row r="102" customFormat="false" ht="62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07707567991498</v>
      </c>
      <c r="E102" s="60" t="n">
        <f aca="false">SUM(E6:E101)/4000</f>
        <v>0.6882758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74490568</v>
      </c>
      <c r="L102" s="60" t="n">
        <f aca="false">SUM(L6:L101)/4000</f>
        <v>8.52222</v>
      </c>
      <c r="M102" s="61" t="n">
        <f aca="false">SUM(M6:M101)/4000</f>
        <v>-9.256753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5.2923846503328</v>
      </c>
      <c r="E103" s="63" t="n">
        <f aca="false">MAX(E6:E101)</f>
        <v>124.274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1.814048</v>
      </c>
      <c r="L103" s="63" t="n">
        <f aca="false">MAX(L6:L101)</f>
        <v>539.985</v>
      </c>
      <c r="M103" s="63" t="n">
        <f aca="false">MAX(M6:M101)</f>
        <v>-215.03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79.65919812732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1.16288</v>
      </c>
      <c r="L104" s="65" t="n">
        <f aca="false">MIN(L6:L101)</f>
        <v>250</v>
      </c>
      <c r="M104" s="65" t="n">
        <f aca="false">MIN(M6:M101)</f>
        <v>-621.9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28T05:09:26Z</dcterms:modified>
  <cp:revision>0</cp:revision>
  <dc:subject/>
  <dc:title/>
</cp:coreProperties>
</file>