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2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1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8.9207645794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628</v>
      </c>
      <c r="L6" s="30" t="n">
        <v>250</v>
      </c>
      <c r="M6" s="31" t="n">
        <v>-158.0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2.89979271693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628</v>
      </c>
      <c r="L7" s="30" t="n">
        <v>250</v>
      </c>
      <c r="M7" s="31" t="n">
        <v>-184.0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2.89979271693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628</v>
      </c>
      <c r="L8" s="30" t="n">
        <v>250</v>
      </c>
      <c r="M8" s="31" t="n">
        <v>-184.0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12.89979271693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628</v>
      </c>
      <c r="L9" s="30" t="n">
        <v>250</v>
      </c>
      <c r="M9" s="31" t="n">
        <v>-184.0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12.89979271693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628</v>
      </c>
      <c r="L10" s="41" t="n">
        <v>250</v>
      </c>
      <c r="M10" s="42" t="n">
        <v>-184.09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12.89979271693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628</v>
      </c>
      <c r="L11" s="30" t="n">
        <v>250</v>
      </c>
      <c r="M11" s="31" t="n">
        <v>-184.09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2.89979271693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628</v>
      </c>
      <c r="L12" s="30" t="n">
        <v>250</v>
      </c>
      <c r="M12" s="31" t="n">
        <v>-184.0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2.89979271693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628</v>
      </c>
      <c r="L13" s="48" t="n">
        <v>250</v>
      </c>
      <c r="M13" s="49" t="n">
        <v>-184.0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2.89979271693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628</v>
      </c>
      <c r="L14" s="30" t="n">
        <v>250</v>
      </c>
      <c r="M14" s="31" t="n">
        <v>-184.0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2.89979271693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628</v>
      </c>
      <c r="L15" s="30" t="n">
        <v>250</v>
      </c>
      <c r="M15" s="31" t="n">
        <v>-184.0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2.89979271693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628</v>
      </c>
      <c r="L16" s="30" t="n">
        <v>250</v>
      </c>
      <c r="M16" s="31" t="n">
        <v>-184.0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2.89979271693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628</v>
      </c>
      <c r="L17" s="30" t="n">
        <v>250</v>
      </c>
      <c r="M17" s="31" t="n">
        <v>-184.09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2.89979271693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628</v>
      </c>
      <c r="L18" s="41" t="n">
        <v>250</v>
      </c>
      <c r="M18" s="42" t="n">
        <v>-184.09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2.89979271693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628</v>
      </c>
      <c r="L19" s="30" t="n">
        <v>250</v>
      </c>
      <c r="M19" s="31" t="n">
        <v>-184.0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2.89979271693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628</v>
      </c>
      <c r="L20" s="30" t="n">
        <v>250</v>
      </c>
      <c r="M20" s="31" t="n">
        <v>-184.09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2.89979271693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628</v>
      </c>
      <c r="L21" s="48" t="n">
        <v>250</v>
      </c>
      <c r="M21" s="49" t="n">
        <v>-184.09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2.89979271693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628</v>
      </c>
      <c r="L22" s="30" t="n">
        <v>250</v>
      </c>
      <c r="M22" s="31" t="n">
        <v>-184.09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2.89979271693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628</v>
      </c>
      <c r="L23" s="30" t="n">
        <v>250</v>
      </c>
      <c r="M23" s="31" t="n">
        <v>-184.0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2.89979271693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628</v>
      </c>
      <c r="L24" s="30" t="n">
        <v>250</v>
      </c>
      <c r="M24" s="31" t="n">
        <v>-184.0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2.89979271693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628</v>
      </c>
      <c r="L25" s="30" t="n">
        <v>250</v>
      </c>
      <c r="M25" s="31" t="n">
        <v>-184.09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6.181458808541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628</v>
      </c>
      <c r="L26" s="41" t="n">
        <v>250</v>
      </c>
      <c r="M26" s="42" t="n">
        <v>-210.8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6.18145880854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628</v>
      </c>
      <c r="L27" s="30" t="n">
        <v>250</v>
      </c>
      <c r="M27" s="31" t="n">
        <v>-210.8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6.181458808541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628</v>
      </c>
      <c r="L28" s="30" t="n">
        <v>250</v>
      </c>
      <c r="M28" s="31" t="n">
        <v>-210.8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6.18145880854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628</v>
      </c>
      <c r="L29" s="48" t="n">
        <v>250</v>
      </c>
      <c r="M29" s="49" t="n">
        <v>-210.8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.2923846503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628</v>
      </c>
      <c r="L30" s="30" t="n">
        <v>250</v>
      </c>
      <c r="M30" s="31" t="n">
        <v>-271.7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923846503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628</v>
      </c>
      <c r="L31" s="30" t="n">
        <v>250</v>
      </c>
      <c r="M31" s="31" t="n">
        <v>-271.7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923846503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628</v>
      </c>
      <c r="L32" s="30" t="n">
        <v>250</v>
      </c>
      <c r="M32" s="31" t="n">
        <v>-271.7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5.47671201081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628</v>
      </c>
      <c r="L33" s="30" t="n">
        <v>250</v>
      </c>
      <c r="M33" s="31" t="n">
        <v>-241.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74.9025644708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628</v>
      </c>
      <c r="L34" s="41" t="n">
        <v>270</v>
      </c>
      <c r="M34" s="42" t="n">
        <v>-142.09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4.4177313147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628</v>
      </c>
      <c r="L35" s="30" t="n">
        <v>299</v>
      </c>
      <c r="M35" s="31" t="n">
        <v>-111.5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6.23919934510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628</v>
      </c>
      <c r="L36" s="30" t="n">
        <v>331</v>
      </c>
      <c r="M36" s="31" t="n">
        <v>-141.7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7.56106471571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628</v>
      </c>
      <c r="L37" s="48" t="n">
        <v>383</v>
      </c>
      <c r="M37" s="49" t="n">
        <v>-192.43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43.85813990643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628</v>
      </c>
      <c r="L38" s="30" t="n">
        <v>409</v>
      </c>
      <c r="M38" s="31" t="n">
        <v>-212.1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1.9117712111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628</v>
      </c>
      <c r="L39" s="30" t="n">
        <v>447</v>
      </c>
      <c r="M39" s="31" t="n">
        <v>-252.0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3.86854829518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628</v>
      </c>
      <c r="L40" s="30" t="n">
        <v>489</v>
      </c>
      <c r="M40" s="31" t="n">
        <v>-292.1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6.42901192645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628</v>
      </c>
      <c r="L41" s="30" t="n">
        <v>511</v>
      </c>
      <c r="M41" s="31" t="n">
        <v>-311.56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47.08474041738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16288</v>
      </c>
      <c r="L42" s="41" t="n">
        <v>522</v>
      </c>
      <c r="M42" s="42" t="n">
        <v>-321.4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8.24007156808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16288</v>
      </c>
      <c r="L43" s="30" t="n">
        <v>539.985</v>
      </c>
      <c r="M43" s="31" t="n">
        <v>-338.2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9.9678640997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16288</v>
      </c>
      <c r="L44" s="30" t="n">
        <v>539.985</v>
      </c>
      <c r="M44" s="31" t="n">
        <v>-336.5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2.25770962364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16288</v>
      </c>
      <c r="L45" s="48" t="n">
        <v>539.985</v>
      </c>
      <c r="M45" s="49" t="n">
        <v>-334.2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44.91979555842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16288</v>
      </c>
      <c r="L46" s="30" t="n">
        <v>539.985</v>
      </c>
      <c r="M46" s="31" t="n">
        <v>-341.5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4.985269527829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16288</v>
      </c>
      <c r="L47" s="30" t="n">
        <v>539.985</v>
      </c>
      <c r="M47" s="31" t="n">
        <v>-371.5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95.18851413485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16288</v>
      </c>
      <c r="L48" s="30" t="n">
        <v>539.985</v>
      </c>
      <c r="M48" s="31" t="n">
        <v>-391.32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14.96065368844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16288</v>
      </c>
      <c r="L49" s="30" t="n">
        <v>539.985</v>
      </c>
      <c r="M49" s="31" t="n">
        <v>-471.5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45.363557212571</v>
      </c>
      <c r="E50" s="38" t="n">
        <v>100.3690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16288</v>
      </c>
      <c r="L50" s="41" t="n">
        <v>539.985</v>
      </c>
      <c r="M50" s="42" t="n">
        <v>-541.52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5.18169143603</v>
      </c>
      <c r="E51" s="27" t="n">
        <v>100.369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16288</v>
      </c>
      <c r="L51" s="30" t="n">
        <v>539.985</v>
      </c>
      <c r="M51" s="31" t="n">
        <v>-561.7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5.093501158193</v>
      </c>
      <c r="E52" s="27" t="n">
        <v>100.369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16288</v>
      </c>
      <c r="L52" s="30" t="n">
        <v>539.985</v>
      </c>
      <c r="M52" s="31" t="n">
        <v>-581.7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84.8595934379272</v>
      </c>
      <c r="E53" s="54" t="n">
        <v>100.369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16288</v>
      </c>
      <c r="L53" s="54" t="n">
        <v>539.985</v>
      </c>
      <c r="M53" s="57" t="n">
        <v>-602.02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42.7888861306659</v>
      </c>
      <c r="E54" s="27" t="n">
        <v>100.378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1.16288</v>
      </c>
      <c r="L54" s="30" t="n">
        <v>508</v>
      </c>
      <c r="M54" s="31" t="n">
        <v>-612.1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41.2172194301719</v>
      </c>
      <c r="E55" s="27" t="n">
        <v>100.3690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16288</v>
      </c>
      <c r="L55" s="30" t="n">
        <v>516</v>
      </c>
      <c r="M55" s="31" t="n">
        <v>-621.6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41.8521311436165</v>
      </c>
      <c r="E56" s="27" t="n">
        <v>100.378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16288</v>
      </c>
      <c r="L56" s="30" t="n">
        <v>517</v>
      </c>
      <c r="M56" s="31" t="n">
        <v>-622.0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41.6231465912267</v>
      </c>
      <c r="E57" s="27" t="n">
        <v>100.369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16288</v>
      </c>
      <c r="L57" s="30" t="n">
        <v>497</v>
      </c>
      <c r="M57" s="31" t="n">
        <v>-602.2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57.225321319971</v>
      </c>
      <c r="E58" s="38" t="n">
        <v>100.369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16288</v>
      </c>
      <c r="L58" s="41" t="n">
        <v>482</v>
      </c>
      <c r="M58" s="42" t="n">
        <v>-571.6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54.8105751311327</v>
      </c>
      <c r="E59" s="27" t="n">
        <v>100.3690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16288</v>
      </c>
      <c r="L59" s="30" t="n">
        <v>460</v>
      </c>
      <c r="M59" s="31" t="n">
        <v>-552.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59.8482352837093</v>
      </c>
      <c r="E60" s="27" t="n">
        <v>100.3690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1.16288</v>
      </c>
      <c r="L60" s="30" t="n">
        <v>425</v>
      </c>
      <c r="M60" s="31" t="n">
        <v>-512.0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4.573643773936</v>
      </c>
      <c r="E61" s="46" t="n">
        <v>100.369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1.16288</v>
      </c>
      <c r="L61" s="48" t="n">
        <v>420</v>
      </c>
      <c r="M61" s="49" t="n">
        <v>-502.32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29.376272100262</v>
      </c>
      <c r="E62" s="27" t="n">
        <v>100.369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1.16288</v>
      </c>
      <c r="L62" s="30" t="n">
        <v>479</v>
      </c>
      <c r="M62" s="31" t="n">
        <v>-496.5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9.376272100262</v>
      </c>
      <c r="E63" s="27" t="n">
        <v>100.369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16288</v>
      </c>
      <c r="L63" s="30" t="n">
        <v>469</v>
      </c>
      <c r="M63" s="31" t="n">
        <v>-486.5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9.376272100262</v>
      </c>
      <c r="E64" s="27" t="n">
        <v>100.3690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16288</v>
      </c>
      <c r="L64" s="30" t="n">
        <v>479</v>
      </c>
      <c r="M64" s="31" t="n">
        <v>-496.5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9.376272100262</v>
      </c>
      <c r="E65" s="27" t="n">
        <v>100.3690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16288</v>
      </c>
      <c r="L65" s="30" t="n">
        <v>484</v>
      </c>
      <c r="M65" s="31" t="n">
        <v>-501.52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29.376272100262</v>
      </c>
      <c r="E66" s="38" t="n">
        <v>100.3690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1.16288</v>
      </c>
      <c r="L66" s="41" t="n">
        <v>479</v>
      </c>
      <c r="M66" s="42" t="n">
        <v>-496.5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35530023778</v>
      </c>
      <c r="E67" s="27" t="n">
        <v>100.3690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1.16288</v>
      </c>
      <c r="L67" s="30" t="n">
        <v>453</v>
      </c>
      <c r="M67" s="31" t="n">
        <v>-496.5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35530023778</v>
      </c>
      <c r="E68" s="27" t="n">
        <v>100.3690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1.16288</v>
      </c>
      <c r="L68" s="30" t="n">
        <v>453</v>
      </c>
      <c r="M68" s="31" t="n">
        <v>-496.5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35530023778</v>
      </c>
      <c r="E69" s="46" t="n">
        <v>100.3690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1.16288</v>
      </c>
      <c r="L69" s="48" t="n">
        <v>443</v>
      </c>
      <c r="M69" s="49" t="n">
        <v>-486.54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95.028589241785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1.16288</v>
      </c>
      <c r="L70" s="30" t="n">
        <v>515</v>
      </c>
      <c r="M70" s="31" t="n">
        <v>-466.5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5.21291660226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1.16288</v>
      </c>
      <c r="L71" s="30" t="n">
        <v>515</v>
      </c>
      <c r="M71" s="31" t="n">
        <v>-436.3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14.80452785727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1.16288</v>
      </c>
      <c r="L72" s="30" t="n">
        <v>515</v>
      </c>
      <c r="M72" s="31" t="n">
        <v>-446.7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5.43697798677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1.16288</v>
      </c>
      <c r="L73" s="30" t="n">
        <v>515</v>
      </c>
      <c r="M73" s="31" t="n">
        <v>-456.0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34.6495261320814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16288</v>
      </c>
      <c r="L74" s="41" t="n">
        <v>475</v>
      </c>
      <c r="M74" s="42" t="n">
        <v>-486.8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923846503328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16288</v>
      </c>
      <c r="L75" s="30" t="n">
        <v>490</v>
      </c>
      <c r="M75" s="31" t="n">
        <v>-511.2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923846503328</v>
      </c>
      <c r="E76" s="27" t="n">
        <v>24.854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0.511712</v>
      </c>
      <c r="L76" s="30" t="n">
        <v>539.985</v>
      </c>
      <c r="M76" s="31" t="n">
        <v>-585.4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923846503328</v>
      </c>
      <c r="E77" s="46" t="n">
        <v>65.000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0.511712</v>
      </c>
      <c r="L77" s="48" t="n">
        <v>539.985</v>
      </c>
      <c r="M77" s="49" t="n">
        <v>-625.5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5.2923846503328</v>
      </c>
      <c r="E78" s="27" t="n">
        <v>89.8553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0.511712</v>
      </c>
      <c r="L78" s="30" t="n">
        <v>539.985</v>
      </c>
      <c r="M78" s="31" t="n">
        <v>-650.4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923846503328</v>
      </c>
      <c r="E79" s="27" t="n">
        <v>100.369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0.511712</v>
      </c>
      <c r="L79" s="30" t="n">
        <v>539.985</v>
      </c>
      <c r="M79" s="31" t="n">
        <v>-660.9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923846503328</v>
      </c>
      <c r="E80" s="27" t="n">
        <v>80.301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0.511712</v>
      </c>
      <c r="L80" s="30" t="n">
        <v>539.985</v>
      </c>
      <c r="M80" s="31" t="n">
        <v>-640.87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923846503328</v>
      </c>
      <c r="E81" s="27" t="n">
        <v>60.223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0.511712</v>
      </c>
      <c r="L81" s="30" t="n">
        <v>539.985</v>
      </c>
      <c r="M81" s="31" t="n">
        <v>-620.79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5.2923846503328</v>
      </c>
      <c r="E82" s="38" t="n">
        <v>35.368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0.511712</v>
      </c>
      <c r="L82" s="41" t="n">
        <v>539.985</v>
      </c>
      <c r="M82" s="42" t="n">
        <v>-595.9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923846503328</v>
      </c>
      <c r="E83" s="27" t="n">
        <v>5.736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0.511712</v>
      </c>
      <c r="L83" s="30" t="n">
        <v>539.985</v>
      </c>
      <c r="M83" s="31" t="n">
        <v>-566.3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92384650332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0.511712</v>
      </c>
      <c r="L84" s="30" t="n">
        <v>510</v>
      </c>
      <c r="M84" s="31" t="n">
        <v>-530.5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92384650332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0.511712</v>
      </c>
      <c r="L85" s="48" t="n">
        <v>490</v>
      </c>
      <c r="M85" s="49" t="n">
        <v>-510.58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5.29238465033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0.511712</v>
      </c>
      <c r="L86" s="30" t="n">
        <v>470</v>
      </c>
      <c r="M86" s="31" t="n">
        <v>-490.5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92384650332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0.511712</v>
      </c>
      <c r="L87" s="30" t="n">
        <v>440</v>
      </c>
      <c r="M87" s="31" t="n">
        <v>-460.5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92384650332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0.511712</v>
      </c>
      <c r="L88" s="30" t="n">
        <v>460</v>
      </c>
      <c r="M88" s="31" t="n">
        <v>-480.5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92384650332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0.511712</v>
      </c>
      <c r="L89" s="30" t="n">
        <v>435</v>
      </c>
      <c r="M89" s="31" t="n">
        <v>-455.58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292384650332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0.511712</v>
      </c>
      <c r="L90" s="41" t="n">
        <v>410</v>
      </c>
      <c r="M90" s="42" t="n">
        <v>-430.5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9238465033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0.511712</v>
      </c>
      <c r="L91" s="30" t="n">
        <v>390</v>
      </c>
      <c r="M91" s="31" t="n">
        <v>-410.5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9238465033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0.511712</v>
      </c>
      <c r="L92" s="30" t="n">
        <v>370</v>
      </c>
      <c r="M92" s="31" t="n">
        <v>-390.5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9238465033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0.511712</v>
      </c>
      <c r="L93" s="48" t="n">
        <v>360</v>
      </c>
      <c r="M93" s="49" t="n">
        <v>-380.5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.29238465033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116384</v>
      </c>
      <c r="L94" s="30" t="n">
        <v>320</v>
      </c>
      <c r="M94" s="31" t="n">
        <v>-343.1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9238465033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116384</v>
      </c>
      <c r="L95" s="30" t="n">
        <v>300</v>
      </c>
      <c r="M95" s="31" t="n">
        <v>-323.1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923846503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116384</v>
      </c>
      <c r="L96" s="30" t="n">
        <v>270</v>
      </c>
      <c r="M96" s="31" t="n">
        <v>-293.1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923846503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116384</v>
      </c>
      <c r="L97" s="30" t="n">
        <v>299</v>
      </c>
      <c r="M97" s="31" t="n">
        <v>-322.19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94.39747659023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116384</v>
      </c>
      <c r="L98" s="41" t="n">
        <v>379</v>
      </c>
      <c r="M98" s="42" t="n">
        <v>-233.0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96.47915433923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116384</v>
      </c>
      <c r="L99" s="30" t="n">
        <v>339</v>
      </c>
      <c r="M99" s="31" t="n">
        <v>-191.0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2.9482489707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116384</v>
      </c>
      <c r="L100" s="30" t="n">
        <v>299</v>
      </c>
      <c r="M100" s="31" t="n">
        <v>-164.5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7.83583056600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116384</v>
      </c>
      <c r="L101" s="54" t="n">
        <v>259</v>
      </c>
      <c r="M101" s="31" t="n">
        <v>-179.649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49169800892728</v>
      </c>
      <c r="E102" s="60" t="n">
        <f aca="false">SUM(E6:E101)/4000</f>
        <v>0.617277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73071952</v>
      </c>
      <c r="L102" s="60" t="n">
        <f aca="false">SUM(L6:L101)/4000</f>
        <v>9.57742875</v>
      </c>
      <c r="M102" s="61" t="n">
        <f aca="false">SUM(M6:M101)/4000</f>
        <v>-8.824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5.2923846503328</v>
      </c>
      <c r="E103" s="63" t="n">
        <f aca="false">MAX(E6:E101)</f>
        <v>100.3787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116384</v>
      </c>
      <c r="L103" s="63" t="n">
        <f aca="false">MAX(L6:L101)</f>
        <v>539.985</v>
      </c>
      <c r="M103" s="63" t="n">
        <f aca="false">MAX(M6:M101)</f>
        <v>-111.57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2.2577096236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0.511712</v>
      </c>
      <c r="L104" s="65" t="n">
        <f aca="false">MIN(L6:L101)</f>
        <v>250</v>
      </c>
      <c r="M104" s="65" t="n">
        <f aca="false">MIN(M6:M101)</f>
        <v>-660.9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1T04:02:22Z</dcterms:modified>
  <cp:revision>0</cp:revision>
  <dc:subject/>
  <dc:title/>
</cp:coreProperties>
</file>