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27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0</v>
      </c>
      <c r="T35" s="113" t="n">
        <v>0</v>
      </c>
      <c r="U35" s="113" t="n">
        <v>0</v>
      </c>
      <c r="V35" s="113" t="n">
        <v>0</v>
      </c>
      <c r="W35" s="113" t="n">
        <v>2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5</v>
      </c>
      <c r="T39" s="113" t="n">
        <v>0</v>
      </c>
      <c r="U39" s="113" t="n">
        <v>0</v>
      </c>
      <c r="V39" s="113" t="n">
        <v>0</v>
      </c>
      <c r="W39" s="113" t="n">
        <v>4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925</v>
      </c>
      <c r="AO45" s="101" t="n">
        <v>925</v>
      </c>
      <c r="AP45" s="102" t="n">
        <v>9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175</v>
      </c>
      <c r="AO63" s="115" t="n">
        <v>1175</v>
      </c>
      <c r="AP63" s="116" t="n">
        <v>11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0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0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225</v>
      </c>
      <c r="AO91" s="115" t="n">
        <v>1225</v>
      </c>
      <c r="AP91" s="116" t="n">
        <v>12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195</v>
      </c>
      <c r="AO92" s="129" t="n">
        <v>1195</v>
      </c>
      <c r="AP92" s="130" t="n">
        <v>11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105</v>
      </c>
      <c r="AO97" s="101" t="n">
        <v>1105</v>
      </c>
      <c r="AP97" s="102" t="n">
        <v>11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0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3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0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920</v>
      </c>
      <c r="AO104" s="129" t="n">
        <v>920</v>
      </c>
      <c r="AP104" s="130" t="n">
        <v>9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30</v>
      </c>
      <c r="AO106" s="115" t="n">
        <v>830</v>
      </c>
      <c r="AP106" s="116" t="n">
        <v>8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9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2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2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4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5125</v>
      </c>
      <c r="AN109" s="148" t="n">
        <f aca="false">SUM(AN13:AN108)/4000</f>
        <v>22.5725</v>
      </c>
      <c r="AO109" s="148" t="n">
        <f aca="false">SUM(AO13:AO108)/4000</f>
        <v>22.5725</v>
      </c>
      <c r="AP109" s="148" t="n">
        <f aca="false">SUM(AP13:AP108)/4000</f>
        <v>22.5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2T05:47:17Z</dcterms:modified>
  <cp:revision>0</cp:revision>
  <dc:subject/>
  <dc:title/>
</cp:coreProperties>
</file>