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7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0</v>
      </c>
      <c r="T14" s="113" t="n">
        <v>0</v>
      </c>
      <c r="U14" s="113" t="n">
        <v>0</v>
      </c>
      <c r="V14" s="113" t="n">
        <v>0</v>
      </c>
      <c r="W14" s="113" t="n">
        <v>4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00</v>
      </c>
      <c r="AO14" s="115" t="n">
        <v>700</v>
      </c>
      <c r="AP14" s="116" t="n">
        <v>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0</v>
      </c>
      <c r="T15" s="113" t="n">
        <v>0</v>
      </c>
      <c r="U15" s="113" t="n">
        <v>0</v>
      </c>
      <c r="V15" s="113" t="n">
        <v>0</v>
      </c>
      <c r="W15" s="113" t="n">
        <v>3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90</v>
      </c>
      <c r="AO15" s="115" t="n">
        <v>690</v>
      </c>
      <c r="AP15" s="116" t="n">
        <v>6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5</v>
      </c>
      <c r="T16" s="127" t="n">
        <v>0</v>
      </c>
      <c r="U16" s="127" t="n">
        <v>0</v>
      </c>
      <c r="V16" s="127" t="n">
        <v>0</v>
      </c>
      <c r="W16" s="127" t="n">
        <v>38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85</v>
      </c>
      <c r="AO16" s="129" t="n">
        <v>685</v>
      </c>
      <c r="AP16" s="130" t="n">
        <v>6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5</v>
      </c>
      <c r="T17" s="99" t="n">
        <v>0</v>
      </c>
      <c r="U17" s="99" t="n">
        <v>0</v>
      </c>
      <c r="V17" s="99" t="n">
        <v>0</v>
      </c>
      <c r="W17" s="99" t="n">
        <v>3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65</v>
      </c>
      <c r="AO17" s="101" t="n">
        <v>665</v>
      </c>
      <c r="AP17" s="102" t="n">
        <v>6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6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5</v>
      </c>
      <c r="T18" s="113" t="n">
        <v>0</v>
      </c>
      <c r="U18" s="113" t="n">
        <v>0</v>
      </c>
      <c r="V18" s="113" t="n">
        <v>0</v>
      </c>
      <c r="W18" s="113" t="n">
        <v>3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35</v>
      </c>
      <c r="AO18" s="115" t="n">
        <v>635</v>
      </c>
      <c r="AP18" s="116" t="n">
        <v>6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3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5</v>
      </c>
      <c r="T19" s="113" t="n">
        <v>0</v>
      </c>
      <c r="U19" s="113" t="n">
        <v>0</v>
      </c>
      <c r="V19" s="113" t="n">
        <v>0</v>
      </c>
      <c r="W19" s="113" t="n">
        <v>32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25</v>
      </c>
      <c r="AO19" s="115" t="n">
        <v>625</v>
      </c>
      <c r="AP19" s="116" t="n">
        <v>6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5</v>
      </c>
      <c r="T20" s="127" t="n">
        <v>0</v>
      </c>
      <c r="U20" s="127" t="n">
        <v>0</v>
      </c>
      <c r="V20" s="127" t="n">
        <v>0</v>
      </c>
      <c r="W20" s="127" t="n">
        <v>3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15</v>
      </c>
      <c r="AO20" s="129" t="n">
        <v>615</v>
      </c>
      <c r="AP20" s="130" t="n">
        <v>6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0</v>
      </c>
      <c r="T21" s="99" t="n">
        <v>0</v>
      </c>
      <c r="U21" s="99" t="n">
        <v>0</v>
      </c>
      <c r="V21" s="99" t="n">
        <v>0</v>
      </c>
      <c r="W21" s="99" t="n">
        <v>3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00</v>
      </c>
      <c r="AO21" s="101" t="n">
        <v>600</v>
      </c>
      <c r="AP21" s="102" t="n">
        <v>6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5</v>
      </c>
      <c r="T22" s="113" t="n">
        <v>0</v>
      </c>
      <c r="U22" s="113" t="n">
        <v>0</v>
      </c>
      <c r="V22" s="113" t="n">
        <v>0</v>
      </c>
      <c r="W22" s="113" t="n">
        <v>2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95</v>
      </c>
      <c r="AO22" s="115" t="n">
        <v>595</v>
      </c>
      <c r="AP22" s="116" t="n">
        <v>5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0</v>
      </c>
      <c r="T23" s="113" t="n">
        <v>0</v>
      </c>
      <c r="U23" s="113" t="n">
        <v>0</v>
      </c>
      <c r="V23" s="113" t="n">
        <v>0</v>
      </c>
      <c r="W23" s="113" t="n">
        <v>2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90</v>
      </c>
      <c r="AO23" s="115" t="n">
        <v>590</v>
      </c>
      <c r="AP23" s="116" t="n">
        <v>5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0</v>
      </c>
      <c r="T24" s="127" t="n">
        <v>0</v>
      </c>
      <c r="U24" s="127" t="n">
        <v>0</v>
      </c>
      <c r="V24" s="127" t="n">
        <v>0</v>
      </c>
      <c r="W24" s="127" t="n">
        <v>2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0</v>
      </c>
      <c r="T25" s="99" t="n">
        <v>0</v>
      </c>
      <c r="U25" s="99" t="n">
        <v>0</v>
      </c>
      <c r="V25" s="99" t="n">
        <v>0</v>
      </c>
      <c r="W25" s="99" t="n">
        <v>2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70</v>
      </c>
      <c r="T26" s="113" t="n">
        <v>0</v>
      </c>
      <c r="U26" s="113" t="n">
        <v>0</v>
      </c>
      <c r="V26" s="113" t="n">
        <v>0</v>
      </c>
      <c r="W26" s="113" t="n">
        <v>2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0</v>
      </c>
      <c r="T27" s="113" t="n">
        <v>0</v>
      </c>
      <c r="U27" s="113" t="n">
        <v>0</v>
      </c>
      <c r="V27" s="113" t="n">
        <v>0</v>
      </c>
      <c r="W27" s="113" t="n">
        <v>2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0</v>
      </c>
      <c r="T28" s="127" t="n">
        <v>0</v>
      </c>
      <c r="U28" s="127" t="n">
        <v>0</v>
      </c>
      <c r="V28" s="127" t="n">
        <v>0</v>
      </c>
      <c r="W28" s="127" t="n">
        <v>2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80</v>
      </c>
      <c r="AO28" s="129" t="n">
        <v>580</v>
      </c>
      <c r="AP28" s="130" t="n">
        <v>5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0</v>
      </c>
      <c r="T29" s="99" t="n">
        <v>0</v>
      </c>
      <c r="U29" s="99" t="n">
        <v>0</v>
      </c>
      <c r="V29" s="99" t="n">
        <v>0</v>
      </c>
      <c r="W29" s="99" t="n">
        <v>2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90</v>
      </c>
      <c r="AO29" s="101" t="n">
        <v>590</v>
      </c>
      <c r="AP29" s="102" t="n">
        <v>5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9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0</v>
      </c>
      <c r="T30" s="113" t="n">
        <v>0</v>
      </c>
      <c r="U30" s="113" t="n">
        <v>0</v>
      </c>
      <c r="V30" s="113" t="n">
        <v>0</v>
      </c>
      <c r="W30" s="113" t="n">
        <v>2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90</v>
      </c>
      <c r="AO30" s="115" t="n">
        <v>590</v>
      </c>
      <c r="AP30" s="116" t="n">
        <v>5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9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0</v>
      </c>
      <c r="T31" s="113" t="n">
        <v>0</v>
      </c>
      <c r="U31" s="113" t="n">
        <v>0</v>
      </c>
      <c r="V31" s="113" t="n">
        <v>0</v>
      </c>
      <c r="W31" s="113" t="n">
        <v>2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90</v>
      </c>
      <c r="AO31" s="115" t="n">
        <v>590</v>
      </c>
      <c r="AP31" s="116" t="n">
        <v>5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9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0</v>
      </c>
      <c r="T32" s="127" t="n">
        <v>0</v>
      </c>
      <c r="U32" s="127" t="n">
        <v>0</v>
      </c>
      <c r="V32" s="127" t="n">
        <v>0</v>
      </c>
      <c r="W32" s="127" t="n">
        <v>2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90</v>
      </c>
      <c r="AO32" s="129" t="n">
        <v>590</v>
      </c>
      <c r="AP32" s="130" t="n">
        <v>5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0</v>
      </c>
      <c r="T33" s="99" t="n">
        <v>0</v>
      </c>
      <c r="U33" s="99" t="n">
        <v>0</v>
      </c>
      <c r="V33" s="99" t="n">
        <v>0</v>
      </c>
      <c r="W33" s="99" t="n">
        <v>3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00</v>
      </c>
      <c r="AO33" s="101" t="n">
        <v>600</v>
      </c>
      <c r="AP33" s="102" t="n">
        <v>6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0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5</v>
      </c>
      <c r="T34" s="113" t="n">
        <v>0</v>
      </c>
      <c r="U34" s="113" t="n">
        <v>0</v>
      </c>
      <c r="V34" s="113" t="n">
        <v>0</v>
      </c>
      <c r="W34" s="113" t="n">
        <v>3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15</v>
      </c>
      <c r="AO34" s="115" t="n">
        <v>615</v>
      </c>
      <c r="AP34" s="116" t="n">
        <v>6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5</v>
      </c>
      <c r="T35" s="113" t="n">
        <v>0</v>
      </c>
      <c r="U35" s="113" t="n">
        <v>0</v>
      </c>
      <c r="V35" s="113" t="n">
        <v>0</v>
      </c>
      <c r="W35" s="113" t="n">
        <v>3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25</v>
      </c>
      <c r="AO35" s="115" t="n">
        <v>625</v>
      </c>
      <c r="AP35" s="116" t="n">
        <v>6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0</v>
      </c>
      <c r="T36" s="127" t="n">
        <v>0</v>
      </c>
      <c r="U36" s="127" t="n">
        <v>0</v>
      </c>
      <c r="V36" s="127" t="n">
        <v>0</v>
      </c>
      <c r="W36" s="127" t="n">
        <v>3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0</v>
      </c>
      <c r="T37" s="99" t="n">
        <v>0</v>
      </c>
      <c r="U37" s="99" t="n">
        <v>0</v>
      </c>
      <c r="V37" s="99" t="n">
        <v>0</v>
      </c>
      <c r="W37" s="99" t="n">
        <v>3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0</v>
      </c>
      <c r="T39" s="113" t="n">
        <v>0</v>
      </c>
      <c r="U39" s="113" t="n">
        <v>0</v>
      </c>
      <c r="V39" s="113" t="n">
        <v>0</v>
      </c>
      <c r="W39" s="113" t="n">
        <v>4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6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0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5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0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165</v>
      </c>
      <c r="AO65" s="101" t="n">
        <v>1165</v>
      </c>
      <c r="AP65" s="102" t="n">
        <v>11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0</v>
      </c>
      <c r="AN67" s="115" t="n">
        <v>1110</v>
      </c>
      <c r="AO67" s="115" t="n">
        <v>1110</v>
      </c>
      <c r="AP67" s="116" t="n">
        <v>11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0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0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0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0</v>
      </c>
      <c r="AN87" s="115" t="n">
        <v>1330</v>
      </c>
      <c r="AO87" s="115" t="n">
        <v>1330</v>
      </c>
      <c r="AP87" s="116" t="n">
        <v>13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0</v>
      </c>
      <c r="AN88" s="129" t="n">
        <v>1320</v>
      </c>
      <c r="AO88" s="129" t="n">
        <v>1320</v>
      </c>
      <c r="AP88" s="130" t="n">
        <v>13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0</v>
      </c>
      <c r="AN89" s="101" t="n">
        <v>1310</v>
      </c>
      <c r="AO89" s="101" t="n">
        <v>1310</v>
      </c>
      <c r="AP89" s="102" t="n">
        <v>13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285</v>
      </c>
      <c r="AO90" s="115" t="n">
        <v>1285</v>
      </c>
      <c r="AP90" s="116" t="n">
        <v>12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255</v>
      </c>
      <c r="AO91" s="115" t="n">
        <v>1255</v>
      </c>
      <c r="AP91" s="116" t="n">
        <v>12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5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0</v>
      </c>
      <c r="AN92" s="129" t="n">
        <v>1230</v>
      </c>
      <c r="AO92" s="129" t="n">
        <v>1230</v>
      </c>
      <c r="AP92" s="130" t="n">
        <v>12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0</v>
      </c>
      <c r="AN93" s="101" t="n">
        <v>1200</v>
      </c>
      <c r="AO93" s="101" t="n">
        <v>1200</v>
      </c>
      <c r="AP93" s="102" t="n">
        <v>12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0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0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0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0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0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0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0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0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5</v>
      </c>
      <c r="AN102" s="115" t="n">
        <v>985</v>
      </c>
      <c r="AO102" s="115" t="n">
        <v>985</v>
      </c>
      <c r="AP102" s="116" t="n">
        <v>98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0</v>
      </c>
      <c r="AN104" s="129" t="n">
        <v>940</v>
      </c>
      <c r="AO104" s="129" t="n">
        <v>940</v>
      </c>
      <c r="AP104" s="130" t="n">
        <v>9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0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6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0</v>
      </c>
      <c r="AN106" s="115" t="n">
        <v>860</v>
      </c>
      <c r="AO106" s="115" t="n">
        <v>860</v>
      </c>
      <c r="AP106" s="116" t="n">
        <v>8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0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9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5</v>
      </c>
      <c r="AN108" s="129" t="n">
        <v>805</v>
      </c>
      <c r="AO108" s="129" t="n">
        <v>805</v>
      </c>
      <c r="AP108" s="130" t="n">
        <v>8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13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9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9075</v>
      </c>
      <c r="AN109" s="148" t="n">
        <f aca="false">SUM(AN13:AN108)/4000</f>
        <v>23.0425</v>
      </c>
      <c r="AO109" s="148" t="n">
        <f aca="false">SUM(AO13:AO108)/4000</f>
        <v>23.0425</v>
      </c>
      <c r="AP109" s="148" t="n">
        <f aca="false">SUM(AP13:AP108)/4000</f>
        <v>23.0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0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0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8T05:35:00Z</dcterms:modified>
  <cp:revision>0</cp:revision>
  <dc:subject/>
  <dc:title/>
</cp:coreProperties>
</file>