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7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0</v>
      </c>
      <c r="T13" s="99" t="n">
        <v>0</v>
      </c>
      <c r="U13" s="99" t="n">
        <v>0</v>
      </c>
      <c r="V13" s="99" t="n">
        <v>0</v>
      </c>
      <c r="W13" s="99" t="n">
        <v>4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30</v>
      </c>
      <c r="AO13" s="101" t="n">
        <v>730</v>
      </c>
      <c r="AP13" s="102" t="n">
        <v>7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00</v>
      </c>
      <c r="AO14" s="115" t="n">
        <v>700</v>
      </c>
      <c r="AP14" s="116" t="n">
        <v>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0</v>
      </c>
      <c r="T15" s="113" t="n">
        <v>0</v>
      </c>
      <c r="U15" s="113" t="n">
        <v>0</v>
      </c>
      <c r="V15" s="113" t="n">
        <v>0</v>
      </c>
      <c r="W15" s="113" t="n">
        <v>3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90</v>
      </c>
      <c r="AO15" s="115" t="n">
        <v>690</v>
      </c>
      <c r="AP15" s="116" t="n">
        <v>6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0</v>
      </c>
      <c r="T17" s="99" t="n">
        <v>0</v>
      </c>
      <c r="U17" s="99" t="n">
        <v>0</v>
      </c>
      <c r="V17" s="99" t="n">
        <v>0</v>
      </c>
      <c r="W17" s="99" t="n">
        <v>3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60</v>
      </c>
      <c r="AO17" s="101" t="n">
        <v>660</v>
      </c>
      <c r="AP17" s="102" t="n">
        <v>6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40</v>
      </c>
      <c r="AO18" s="115" t="n">
        <v>640</v>
      </c>
      <c r="AP18" s="116" t="n">
        <v>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0</v>
      </c>
      <c r="T19" s="113" t="n">
        <v>0</v>
      </c>
      <c r="U19" s="113" t="n">
        <v>0</v>
      </c>
      <c r="V19" s="113" t="n">
        <v>0</v>
      </c>
      <c r="W19" s="113" t="n">
        <v>3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0</v>
      </c>
      <c r="T20" s="127" t="n">
        <v>0</v>
      </c>
      <c r="U20" s="127" t="n">
        <v>0</v>
      </c>
      <c r="V20" s="127" t="n">
        <v>0</v>
      </c>
      <c r="W20" s="127" t="n">
        <v>3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0</v>
      </c>
      <c r="T21" s="99" t="n">
        <v>0</v>
      </c>
      <c r="U21" s="99" t="n">
        <v>0</v>
      </c>
      <c r="V21" s="99" t="n">
        <v>0</v>
      </c>
      <c r="W21" s="99" t="n">
        <v>3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00</v>
      </c>
      <c r="AO21" s="101" t="n">
        <v>600</v>
      </c>
      <c r="AP21" s="102" t="n">
        <v>6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0</v>
      </c>
      <c r="T22" s="113" t="n">
        <v>0</v>
      </c>
      <c r="U22" s="113" t="n">
        <v>0</v>
      </c>
      <c r="V22" s="113" t="n">
        <v>0</v>
      </c>
      <c r="W22" s="113" t="n">
        <v>2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0</v>
      </c>
      <c r="T23" s="113" t="n">
        <v>0</v>
      </c>
      <c r="U23" s="113" t="n">
        <v>0</v>
      </c>
      <c r="V23" s="113" t="n">
        <v>0</v>
      </c>
      <c r="W23" s="113" t="n">
        <v>2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90</v>
      </c>
      <c r="AO23" s="115" t="n">
        <v>590</v>
      </c>
      <c r="AP23" s="116" t="n">
        <v>5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0</v>
      </c>
      <c r="T24" s="127" t="n">
        <v>0</v>
      </c>
      <c r="U24" s="127" t="n">
        <v>0</v>
      </c>
      <c r="V24" s="127" t="n">
        <v>0</v>
      </c>
      <c r="W24" s="127" t="n">
        <v>2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0</v>
      </c>
      <c r="T25" s="99" t="n">
        <v>0</v>
      </c>
      <c r="U25" s="99" t="n">
        <v>0</v>
      </c>
      <c r="V25" s="99" t="n">
        <v>0</v>
      </c>
      <c r="W25" s="99" t="n">
        <v>2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0</v>
      </c>
      <c r="T26" s="113" t="n">
        <v>0</v>
      </c>
      <c r="U26" s="113" t="n">
        <v>0</v>
      </c>
      <c r="V26" s="113" t="n">
        <v>0</v>
      </c>
      <c r="W26" s="113" t="n">
        <v>2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80</v>
      </c>
      <c r="AO26" s="115" t="n">
        <v>580</v>
      </c>
      <c r="AP26" s="116" t="n">
        <v>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8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0</v>
      </c>
      <c r="T27" s="113" t="n">
        <v>0</v>
      </c>
      <c r="U27" s="113" t="n">
        <v>0</v>
      </c>
      <c r="V27" s="113" t="n">
        <v>0</v>
      </c>
      <c r="W27" s="113" t="n">
        <v>2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0</v>
      </c>
      <c r="T28" s="127" t="n">
        <v>0</v>
      </c>
      <c r="U28" s="127" t="n">
        <v>0</v>
      </c>
      <c r="V28" s="127" t="n">
        <v>0</v>
      </c>
      <c r="W28" s="127" t="n">
        <v>2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80</v>
      </c>
      <c r="AO28" s="129" t="n">
        <v>580</v>
      </c>
      <c r="AP28" s="130" t="n">
        <v>5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0</v>
      </c>
      <c r="T29" s="99" t="n">
        <v>0</v>
      </c>
      <c r="U29" s="99" t="n">
        <v>0</v>
      </c>
      <c r="V29" s="99" t="n">
        <v>0</v>
      </c>
      <c r="W29" s="99" t="n">
        <v>2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80</v>
      </c>
      <c r="AO29" s="101" t="n">
        <v>580</v>
      </c>
      <c r="AP29" s="102" t="n">
        <v>5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8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0</v>
      </c>
      <c r="T30" s="113" t="n">
        <v>0</v>
      </c>
      <c r="U30" s="113" t="n">
        <v>0</v>
      </c>
      <c r="V30" s="113" t="n">
        <v>0</v>
      </c>
      <c r="W30" s="113" t="n">
        <v>2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80</v>
      </c>
      <c r="AO30" s="115" t="n">
        <v>580</v>
      </c>
      <c r="AP30" s="116" t="n">
        <v>5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0</v>
      </c>
      <c r="T31" s="113" t="n">
        <v>0</v>
      </c>
      <c r="U31" s="113" t="n">
        <v>0</v>
      </c>
      <c r="V31" s="113" t="n">
        <v>0</v>
      </c>
      <c r="W31" s="113" t="n">
        <v>2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90</v>
      </c>
      <c r="AO31" s="115" t="n">
        <v>590</v>
      </c>
      <c r="AP31" s="116" t="n">
        <v>5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0</v>
      </c>
      <c r="T32" s="127" t="n">
        <v>0</v>
      </c>
      <c r="U32" s="127" t="n">
        <v>0</v>
      </c>
      <c r="V32" s="127" t="n">
        <v>0</v>
      </c>
      <c r="W32" s="127" t="n">
        <v>2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0</v>
      </c>
      <c r="T33" s="99" t="n">
        <v>0</v>
      </c>
      <c r="U33" s="99" t="n">
        <v>0</v>
      </c>
      <c r="V33" s="99" t="n">
        <v>0</v>
      </c>
      <c r="W33" s="99" t="n">
        <v>3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00</v>
      </c>
      <c r="AO33" s="101" t="n">
        <v>600</v>
      </c>
      <c r="AP33" s="102" t="n">
        <v>6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0</v>
      </c>
      <c r="T34" s="113" t="n">
        <v>0</v>
      </c>
      <c r="U34" s="113" t="n">
        <v>0</v>
      </c>
      <c r="V34" s="113" t="n">
        <v>0</v>
      </c>
      <c r="W34" s="113" t="n">
        <v>3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20</v>
      </c>
      <c r="AO34" s="115" t="n">
        <v>620</v>
      </c>
      <c r="AP34" s="116" t="n">
        <v>6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0</v>
      </c>
      <c r="T35" s="113" t="n">
        <v>0</v>
      </c>
      <c r="U35" s="113" t="n">
        <v>0</v>
      </c>
      <c r="V35" s="113" t="n">
        <v>0</v>
      </c>
      <c r="W35" s="113" t="n">
        <v>3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5</v>
      </c>
      <c r="T36" s="127" t="n">
        <v>0</v>
      </c>
      <c r="U36" s="127" t="n">
        <v>0</v>
      </c>
      <c r="V36" s="127" t="n">
        <v>0</v>
      </c>
      <c r="W36" s="127" t="n">
        <v>3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0</v>
      </c>
      <c r="T39" s="113" t="n">
        <v>0</v>
      </c>
      <c r="U39" s="113" t="n">
        <v>0</v>
      </c>
      <c r="V39" s="113" t="n">
        <v>0</v>
      </c>
      <c r="W39" s="113" t="n">
        <v>4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5</v>
      </c>
      <c r="T41" s="99" t="n">
        <v>0</v>
      </c>
      <c r="U41" s="99" t="n">
        <v>0</v>
      </c>
      <c r="V41" s="99" t="n">
        <v>0</v>
      </c>
      <c r="W41" s="99" t="n">
        <v>4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05</v>
      </c>
      <c r="AO41" s="101" t="n">
        <v>805</v>
      </c>
      <c r="AP41" s="102" t="n">
        <v>8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0</v>
      </c>
      <c r="T42" s="113" t="n">
        <v>0</v>
      </c>
      <c r="U42" s="113" t="n">
        <v>0</v>
      </c>
      <c r="V42" s="113" t="n">
        <v>0</v>
      </c>
      <c r="W42" s="113" t="n">
        <v>4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985</v>
      </c>
      <c r="AO47" s="115" t="n">
        <v>985</v>
      </c>
      <c r="AP47" s="116" t="n">
        <v>9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0</v>
      </c>
      <c r="AN65" s="101" t="n">
        <v>1170</v>
      </c>
      <c r="AO65" s="101" t="n">
        <v>1170</v>
      </c>
      <c r="AP65" s="102" t="n">
        <v>11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335</v>
      </c>
      <c r="AO84" s="129" t="n">
        <v>1335</v>
      </c>
      <c r="AP84" s="130" t="n">
        <v>13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0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0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0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0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255</v>
      </c>
      <c r="AO90" s="115" t="n">
        <v>1255</v>
      </c>
      <c r="AP90" s="116" t="n">
        <v>12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0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0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0</v>
      </c>
      <c r="AN98" s="115" t="n">
        <v>1100</v>
      </c>
      <c r="AO98" s="115" t="n">
        <v>1100</v>
      </c>
      <c r="AP98" s="116" t="n">
        <v>11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0</v>
      </c>
      <c r="AN100" s="129" t="n">
        <v>1070</v>
      </c>
      <c r="AO100" s="129" t="n">
        <v>1070</v>
      </c>
      <c r="AP100" s="130" t="n">
        <v>10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0</v>
      </c>
      <c r="T101" s="99" t="n">
        <v>0</v>
      </c>
      <c r="U101" s="99" t="n">
        <v>0</v>
      </c>
      <c r="V101" s="99" t="n">
        <v>0</v>
      </c>
      <c r="W101" s="99" t="n">
        <v>4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50</v>
      </c>
      <c r="T102" s="113" t="n">
        <v>0</v>
      </c>
      <c r="U102" s="113" t="n">
        <v>0</v>
      </c>
      <c r="V102" s="113" t="n">
        <v>0</v>
      </c>
      <c r="W102" s="113" t="n">
        <v>4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920</v>
      </c>
      <c r="AO104" s="129" t="n">
        <v>920</v>
      </c>
      <c r="AP104" s="130" t="n">
        <v>9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9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0</v>
      </c>
      <c r="AN107" s="115" t="n">
        <v>800</v>
      </c>
      <c r="AO107" s="115" t="n">
        <v>800</v>
      </c>
      <c r="AP107" s="116" t="n">
        <v>8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60</v>
      </c>
      <c r="AO108" s="129" t="n">
        <v>760</v>
      </c>
      <c r="AP108" s="130" t="n">
        <v>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</v>
      </c>
      <c r="AN109" s="148" t="n">
        <f aca="false">SUM(AN13:AN108)/4000</f>
        <v>22.8925</v>
      </c>
      <c r="AO109" s="148" t="n">
        <f aca="false">SUM(AO13:AO108)/4000</f>
        <v>22.8925</v>
      </c>
      <c r="AP109" s="148" t="n">
        <f aca="false">SUM(AP13:AP108)/4000</f>
        <v>22.8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335</v>
      </c>
      <c r="AO110" s="158" t="n">
        <f aca="false">MAX(AO13:AO108)</f>
        <v>1335</v>
      </c>
      <c r="AP110" s="158" t="n">
        <f aca="false">MAX(AP13:AP108)</f>
        <v>13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9T05:41:02Z</dcterms:modified>
  <cp:revision>0</cp:revision>
  <dc:subject/>
  <dc:title/>
</cp:coreProperties>
</file>