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7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2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0</v>
      </c>
      <c r="AN13" s="101" t="n">
        <v>750</v>
      </c>
      <c r="AO13" s="101" t="n">
        <v>750</v>
      </c>
      <c r="AP13" s="102" t="n">
        <v>7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5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20</v>
      </c>
      <c r="AO14" s="115" t="n">
        <v>720</v>
      </c>
      <c r="AP14" s="116" t="n">
        <v>7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0</v>
      </c>
      <c r="T15" s="113" t="n">
        <v>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90</v>
      </c>
      <c r="AO15" s="115" t="n">
        <v>690</v>
      </c>
      <c r="AP15" s="116" t="n">
        <v>6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0</v>
      </c>
      <c r="T16" s="127" t="n">
        <v>0</v>
      </c>
      <c r="U16" s="127" t="n">
        <v>0</v>
      </c>
      <c r="V16" s="127" t="n">
        <v>0</v>
      </c>
      <c r="W16" s="127" t="n">
        <v>3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70</v>
      </c>
      <c r="AO16" s="129" t="n">
        <v>670</v>
      </c>
      <c r="AP16" s="130" t="n">
        <v>6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0</v>
      </c>
      <c r="T17" s="99" t="n">
        <v>0</v>
      </c>
      <c r="U17" s="99" t="n">
        <v>0</v>
      </c>
      <c r="V17" s="99" t="n">
        <v>0</v>
      </c>
      <c r="W17" s="99" t="n">
        <v>3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60</v>
      </c>
      <c r="AO17" s="101" t="n">
        <v>660</v>
      </c>
      <c r="AP17" s="102" t="n">
        <v>6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5</v>
      </c>
      <c r="T18" s="113" t="n">
        <v>0</v>
      </c>
      <c r="U18" s="113" t="n">
        <v>0</v>
      </c>
      <c r="V18" s="113" t="n">
        <v>0</v>
      </c>
      <c r="W18" s="113" t="n">
        <v>3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45</v>
      </c>
      <c r="AO18" s="115" t="n">
        <v>645</v>
      </c>
      <c r="AP18" s="116" t="n">
        <v>6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0</v>
      </c>
      <c r="T19" s="113" t="n">
        <v>0</v>
      </c>
      <c r="U19" s="113" t="n">
        <v>0</v>
      </c>
      <c r="V19" s="113" t="n">
        <v>0</v>
      </c>
      <c r="W19" s="113" t="n">
        <v>3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40</v>
      </c>
      <c r="AO19" s="115" t="n">
        <v>640</v>
      </c>
      <c r="AP19" s="116" t="n">
        <v>6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0</v>
      </c>
      <c r="T20" s="127" t="n">
        <v>0</v>
      </c>
      <c r="U20" s="127" t="n">
        <v>0</v>
      </c>
      <c r="V20" s="127" t="n">
        <v>0</v>
      </c>
      <c r="W20" s="127" t="n">
        <v>3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30</v>
      </c>
      <c r="AO20" s="129" t="n">
        <v>630</v>
      </c>
      <c r="AP20" s="130" t="n">
        <v>6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10</v>
      </c>
      <c r="AO21" s="101" t="n">
        <v>610</v>
      </c>
      <c r="AP21" s="102" t="n">
        <v>6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1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0</v>
      </c>
      <c r="T22" s="113" t="n">
        <v>0</v>
      </c>
      <c r="U22" s="113" t="n">
        <v>0</v>
      </c>
      <c r="V22" s="113" t="n">
        <v>0</v>
      </c>
      <c r="W22" s="113" t="n">
        <v>3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00</v>
      </c>
      <c r="AO22" s="115" t="n">
        <v>600</v>
      </c>
      <c r="AP22" s="116" t="n">
        <v>6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0</v>
      </c>
      <c r="T23" s="113" t="n">
        <v>0</v>
      </c>
      <c r="U23" s="113" t="n">
        <v>0</v>
      </c>
      <c r="V23" s="113" t="n">
        <v>0</v>
      </c>
      <c r="W23" s="113" t="n">
        <v>3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00</v>
      </c>
      <c r="AO23" s="115" t="n">
        <v>600</v>
      </c>
      <c r="AP23" s="116" t="n">
        <v>6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0</v>
      </c>
      <c r="T24" s="127" t="n">
        <v>0</v>
      </c>
      <c r="U24" s="127" t="n">
        <v>0</v>
      </c>
      <c r="V24" s="127" t="n">
        <v>0</v>
      </c>
      <c r="W24" s="127" t="n">
        <v>3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00</v>
      </c>
      <c r="AO24" s="129" t="n">
        <v>600</v>
      </c>
      <c r="AP24" s="130" t="n">
        <v>6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0</v>
      </c>
      <c r="T25" s="99" t="n">
        <v>0</v>
      </c>
      <c r="U25" s="99" t="n">
        <v>0</v>
      </c>
      <c r="V25" s="99" t="n">
        <v>0</v>
      </c>
      <c r="W25" s="99" t="n">
        <v>3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00</v>
      </c>
      <c r="AO25" s="101" t="n">
        <v>600</v>
      </c>
      <c r="AP25" s="102" t="n">
        <v>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0</v>
      </c>
      <c r="T26" s="113" t="n">
        <v>0</v>
      </c>
      <c r="U26" s="113" t="n">
        <v>0</v>
      </c>
      <c r="V26" s="113" t="n">
        <v>0</v>
      </c>
      <c r="W26" s="113" t="n">
        <v>3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0</v>
      </c>
      <c r="T27" s="113" t="n">
        <v>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0</v>
      </c>
      <c r="T29" s="99" t="n">
        <v>0</v>
      </c>
      <c r="U29" s="99" t="n">
        <v>0</v>
      </c>
      <c r="V29" s="99" t="n">
        <v>0</v>
      </c>
      <c r="W29" s="99" t="n">
        <v>3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00</v>
      </c>
      <c r="AO29" s="101" t="n">
        <v>600</v>
      </c>
      <c r="AP29" s="102" t="n">
        <v>6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0</v>
      </c>
      <c r="T30" s="113" t="n">
        <v>0</v>
      </c>
      <c r="U30" s="113" t="n">
        <v>0</v>
      </c>
      <c r="V30" s="113" t="n">
        <v>0</v>
      </c>
      <c r="W30" s="113" t="n">
        <v>3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0</v>
      </c>
      <c r="T31" s="113" t="n">
        <v>0</v>
      </c>
      <c r="U31" s="113" t="n">
        <v>0</v>
      </c>
      <c r="V31" s="113" t="n">
        <v>0</v>
      </c>
      <c r="W31" s="113" t="n">
        <v>3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0</v>
      </c>
      <c r="T32" s="127" t="n">
        <v>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10</v>
      </c>
      <c r="AO32" s="129" t="n">
        <v>610</v>
      </c>
      <c r="AP32" s="130" t="n">
        <v>6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5</v>
      </c>
      <c r="T33" s="99" t="n">
        <v>0</v>
      </c>
      <c r="U33" s="99" t="n">
        <v>0</v>
      </c>
      <c r="V33" s="99" t="n">
        <v>0</v>
      </c>
      <c r="W33" s="99" t="n">
        <v>3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15</v>
      </c>
      <c r="AO33" s="101" t="n">
        <v>615</v>
      </c>
      <c r="AP33" s="102" t="n">
        <v>6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30</v>
      </c>
      <c r="AO34" s="115" t="n">
        <v>630</v>
      </c>
      <c r="AP34" s="116" t="n">
        <v>6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0</v>
      </c>
      <c r="T36" s="127" t="n">
        <v>0</v>
      </c>
      <c r="U36" s="127" t="n">
        <v>0</v>
      </c>
      <c r="V36" s="127" t="n">
        <v>0</v>
      </c>
      <c r="W36" s="127" t="n">
        <v>3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10</v>
      </c>
      <c r="AO38" s="115" t="n">
        <v>710</v>
      </c>
      <c r="AP38" s="116" t="n">
        <v>7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0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0</v>
      </c>
      <c r="AN55" s="115" t="n">
        <v>1140</v>
      </c>
      <c r="AO55" s="115" t="n">
        <v>1140</v>
      </c>
      <c r="AP55" s="116" t="n">
        <v>11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0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0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0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0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0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0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0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5</v>
      </c>
      <c r="AN69" s="101" t="n">
        <v>1075</v>
      </c>
      <c r="AO69" s="101" t="n">
        <v>1075</v>
      </c>
      <c r="AP69" s="102" t="n">
        <v>10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0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0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0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1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0</v>
      </c>
      <c r="AN75" s="115" t="n">
        <v>1080</v>
      </c>
      <c r="AO75" s="115" t="n">
        <v>1080</v>
      </c>
      <c r="AP75" s="116" t="n">
        <v>1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0</v>
      </c>
      <c r="AN76" s="129" t="n">
        <v>1080</v>
      </c>
      <c r="AO76" s="129" t="n">
        <v>1080</v>
      </c>
      <c r="AP76" s="130" t="n">
        <v>10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0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0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0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0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315</v>
      </c>
      <c r="AO88" s="129" t="n">
        <v>1315</v>
      </c>
      <c r="AP88" s="130" t="n">
        <v>13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295</v>
      </c>
      <c r="AO89" s="101" t="n">
        <v>1295</v>
      </c>
      <c r="AP89" s="102" t="n">
        <v>12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9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0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0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0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140</v>
      </c>
      <c r="AO97" s="101" t="n">
        <v>1140</v>
      </c>
      <c r="AP97" s="102" t="n">
        <v>11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0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0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0</v>
      </c>
      <c r="AN101" s="101" t="n">
        <v>1030</v>
      </c>
      <c r="AO101" s="101" t="n">
        <v>1030</v>
      </c>
      <c r="AP101" s="102" t="n">
        <v>10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5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0</v>
      </c>
      <c r="AN102" s="115" t="n">
        <v>1010</v>
      </c>
      <c r="AO102" s="115" t="n">
        <v>1010</v>
      </c>
      <c r="AP102" s="116" t="n">
        <v>10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4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38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0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3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0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36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36</v>
      </c>
      <c r="AD109" s="149" t="n">
        <f aca="false">SUM(AD13:AD108)/4000</f>
        <v>10.5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1375</v>
      </c>
      <c r="AN109" s="148" t="n">
        <f aca="false">SUM(AN13:AN108)/4000</f>
        <v>23.4975</v>
      </c>
      <c r="AO109" s="148" t="n">
        <f aca="false">SUM(AO13:AO108)/4000</f>
        <v>23.4975</v>
      </c>
      <c r="AP109" s="148" t="n">
        <f aca="false">SUM(AP13:AP108)/4000</f>
        <v>23.4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4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1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1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0</v>
      </c>
      <c r="AN111" s="176" t="n">
        <f aca="false">MIN(AN13:AN108)</f>
        <v>600</v>
      </c>
      <c r="AO111" s="176" t="n">
        <f aca="false">MIN(AO13:AO108)</f>
        <v>600</v>
      </c>
      <c r="AP111" s="176" t="n">
        <f aca="false">MIN(AP13:AP108)</f>
        <v>6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3T05:31:06Z</dcterms:modified>
  <cp:revision>0</cp:revision>
  <dc:subject/>
  <dc:title/>
</cp:coreProperties>
</file>