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5</v>
      </c>
      <c r="T13" s="99" t="n">
        <v>0</v>
      </c>
      <c r="U13" s="99" t="n">
        <v>0</v>
      </c>
      <c r="V13" s="99" t="n">
        <v>0</v>
      </c>
      <c r="W13" s="99" t="n">
        <v>5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85</v>
      </c>
      <c r="AO13" s="101" t="n">
        <v>785</v>
      </c>
      <c r="AP13" s="102" t="n">
        <v>7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0</v>
      </c>
      <c r="T14" s="113" t="n">
        <v>0</v>
      </c>
      <c r="U14" s="113" t="n">
        <v>0</v>
      </c>
      <c r="V14" s="113" t="n">
        <v>0</v>
      </c>
      <c r="W14" s="113" t="n">
        <v>4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0</v>
      </c>
      <c r="T15" s="113" t="n">
        <v>0</v>
      </c>
      <c r="U15" s="113" t="n">
        <v>0</v>
      </c>
      <c r="V15" s="113" t="n">
        <v>0</v>
      </c>
      <c r="W15" s="113" t="n">
        <v>4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20</v>
      </c>
      <c r="AO16" s="129" t="n">
        <v>720</v>
      </c>
      <c r="AP16" s="130" t="n">
        <v>7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0</v>
      </c>
      <c r="T17" s="99" t="n">
        <v>0</v>
      </c>
      <c r="U17" s="99" t="n">
        <v>0</v>
      </c>
      <c r="V17" s="99" t="n">
        <v>0</v>
      </c>
      <c r="W17" s="99" t="n">
        <v>4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0</v>
      </c>
      <c r="T18" s="113" t="n">
        <v>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0</v>
      </c>
      <c r="T19" s="113" t="n">
        <v>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60</v>
      </c>
      <c r="AO21" s="101" t="n">
        <v>660</v>
      </c>
      <c r="AP21" s="102" t="n">
        <v>6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6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0</v>
      </c>
      <c r="T22" s="113" t="n">
        <v>0</v>
      </c>
      <c r="U22" s="113" t="n">
        <v>0</v>
      </c>
      <c r="V22" s="113" t="n">
        <v>0</v>
      </c>
      <c r="W22" s="113" t="n">
        <v>3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50</v>
      </c>
      <c r="AO22" s="115" t="n">
        <v>650</v>
      </c>
      <c r="AP22" s="116" t="n">
        <v>6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50</v>
      </c>
      <c r="AO24" s="129" t="n">
        <v>650</v>
      </c>
      <c r="AP24" s="130" t="n">
        <v>6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0</v>
      </c>
      <c r="T27" s="113" t="n">
        <v>0</v>
      </c>
      <c r="U27" s="113" t="n">
        <v>0</v>
      </c>
      <c r="V27" s="113" t="n">
        <v>0</v>
      </c>
      <c r="W27" s="113" t="n">
        <v>3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0</v>
      </c>
      <c r="T32" s="127" t="n">
        <v>0</v>
      </c>
      <c r="U32" s="127" t="n">
        <v>0</v>
      </c>
      <c r="V32" s="127" t="n">
        <v>0</v>
      </c>
      <c r="W32" s="127" t="n">
        <v>3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0</v>
      </c>
      <c r="T33" s="99" t="n">
        <v>0</v>
      </c>
      <c r="U33" s="99" t="n">
        <v>0</v>
      </c>
      <c r="V33" s="99" t="n">
        <v>0</v>
      </c>
      <c r="W33" s="99" t="n">
        <v>3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60</v>
      </c>
      <c r="AO34" s="115" t="n">
        <v>660</v>
      </c>
      <c r="AP34" s="116" t="n">
        <v>6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60</v>
      </c>
      <c r="AO35" s="115" t="n">
        <v>660</v>
      </c>
      <c r="AP35" s="116" t="n">
        <v>6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70</v>
      </c>
      <c r="AO36" s="129" t="n">
        <v>670</v>
      </c>
      <c r="AP36" s="130" t="n">
        <v>6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5</v>
      </c>
      <c r="T37" s="99" t="n">
        <v>0</v>
      </c>
      <c r="U37" s="99" t="n">
        <v>0</v>
      </c>
      <c r="V37" s="99" t="n">
        <v>0</v>
      </c>
      <c r="W37" s="99" t="n">
        <v>4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95</v>
      </c>
      <c r="AO37" s="101" t="n">
        <v>695</v>
      </c>
      <c r="AP37" s="102" t="n">
        <v>6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0</v>
      </c>
      <c r="T39" s="113" t="n">
        <v>0</v>
      </c>
      <c r="U39" s="113" t="n">
        <v>0</v>
      </c>
      <c r="V39" s="113" t="n">
        <v>0</v>
      </c>
      <c r="W39" s="113" t="n">
        <v>5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0</v>
      </c>
      <c r="T41" s="99" t="n">
        <v>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5</v>
      </c>
      <c r="T42" s="113" t="n">
        <v>0</v>
      </c>
      <c r="U42" s="113" t="n">
        <v>0</v>
      </c>
      <c r="V42" s="113" t="n">
        <v>0</v>
      </c>
      <c r="W42" s="113" t="n">
        <v>6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95</v>
      </c>
      <c r="AO42" s="115" t="n">
        <v>895</v>
      </c>
      <c r="AP42" s="116" t="n">
        <v>8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5</v>
      </c>
      <c r="T43" s="113" t="n">
        <v>0</v>
      </c>
      <c r="U43" s="113" t="n">
        <v>0</v>
      </c>
      <c r="V43" s="113" t="n">
        <v>0</v>
      </c>
      <c r="W43" s="113" t="n">
        <v>6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15</v>
      </c>
      <c r="AO43" s="115" t="n">
        <v>915</v>
      </c>
      <c r="AP43" s="116" t="n">
        <v>9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5</v>
      </c>
      <c r="T44" s="127" t="n">
        <v>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75</v>
      </c>
      <c r="AO45" s="101" t="n">
        <v>975</v>
      </c>
      <c r="AP45" s="102" t="n">
        <v>9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2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2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3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34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3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37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39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41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4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45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4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49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0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1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2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1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48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45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41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5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40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5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37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5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3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39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39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120</v>
      </c>
      <c r="AO72" s="129" t="n">
        <v>1120</v>
      </c>
      <c r="AP72" s="130" t="n">
        <v>11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3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5</v>
      </c>
      <c r="AN73" s="101" t="n">
        <v>1120</v>
      </c>
      <c r="AO73" s="101" t="n">
        <v>1120</v>
      </c>
      <c r="AP73" s="102" t="n">
        <v>11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3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15</v>
      </c>
      <c r="AD75" s="115" t="n">
        <v>39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2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40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0</v>
      </c>
      <c r="AN76" s="129" t="n">
        <v>1125</v>
      </c>
      <c r="AO76" s="129" t="n">
        <v>1125</v>
      </c>
      <c r="AP76" s="130" t="n">
        <v>11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40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0</v>
      </c>
      <c r="AN77" s="101" t="n">
        <v>1125</v>
      </c>
      <c r="AO77" s="101" t="n">
        <v>1125</v>
      </c>
      <c r="AP77" s="102" t="n">
        <v>11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4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5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4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45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49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2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280</v>
      </c>
      <c r="AO91" s="115" t="n">
        <v>1280</v>
      </c>
      <c r="AP91" s="116" t="n">
        <v>12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2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5</v>
      </c>
      <c r="AN92" s="129" t="n">
        <v>1250</v>
      </c>
      <c r="AO92" s="129" t="n">
        <v>1250</v>
      </c>
      <c r="AP92" s="130" t="n">
        <v>12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0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5</v>
      </c>
      <c r="AN93" s="101" t="n">
        <v>1230</v>
      </c>
      <c r="AO93" s="101" t="n">
        <v>1230</v>
      </c>
      <c r="AP93" s="102" t="n">
        <v>12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47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5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46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44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75</v>
      </c>
      <c r="AN96" s="129" t="n">
        <v>1170</v>
      </c>
      <c r="AO96" s="129" t="n">
        <v>1170</v>
      </c>
      <c r="AP96" s="130" t="n">
        <v>11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42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39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5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37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5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35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31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5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28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15</v>
      </c>
      <c r="AN102" s="115" t="n">
        <v>1010</v>
      </c>
      <c r="AO102" s="115" t="n">
        <v>1010</v>
      </c>
      <c r="AP102" s="116" t="n">
        <v>10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26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5</v>
      </c>
      <c r="AN103" s="115" t="n">
        <v>990</v>
      </c>
      <c r="AO103" s="115" t="n">
        <v>990</v>
      </c>
      <c r="AP103" s="116" t="n">
        <v>9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0</v>
      </c>
      <c r="T105" s="99" t="n">
        <v>0</v>
      </c>
      <c r="U105" s="99" t="n">
        <v>0</v>
      </c>
      <c r="V105" s="99" t="n">
        <v>0</v>
      </c>
      <c r="W105" s="99" t="n">
        <v>6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920</v>
      </c>
      <c r="AO105" s="101" t="n">
        <v>920</v>
      </c>
      <c r="AP105" s="102" t="n">
        <v>9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0</v>
      </c>
      <c r="T106" s="113" t="n">
        <v>0</v>
      </c>
      <c r="U106" s="113" t="n">
        <v>0</v>
      </c>
      <c r="V106" s="113" t="n">
        <v>0</v>
      </c>
      <c r="W106" s="113" t="n">
        <v>6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880</v>
      </c>
      <c r="AO106" s="115" t="n">
        <v>880</v>
      </c>
      <c r="AP106" s="116" t="n">
        <v>8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0</v>
      </c>
      <c r="T107" s="113" t="n">
        <v>0</v>
      </c>
      <c r="U107" s="113" t="n">
        <v>0</v>
      </c>
      <c r="V107" s="113" t="n">
        <v>0</v>
      </c>
      <c r="W107" s="113" t="n">
        <v>5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40</v>
      </c>
      <c r="AO107" s="115" t="n">
        <v>840</v>
      </c>
      <c r="AP107" s="116" t="n">
        <v>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0</v>
      </c>
      <c r="T108" s="127" t="n">
        <v>0</v>
      </c>
      <c r="U108" s="127" t="n">
        <v>0</v>
      </c>
      <c r="V108" s="127" t="n">
        <v>0</v>
      </c>
      <c r="W108" s="127" t="n">
        <v>5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4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36</v>
      </c>
      <c r="AD109" s="149" t="n">
        <f aca="false">SUM(AD13:AD108)/4000</f>
        <v>8.7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9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2125</v>
      </c>
      <c r="AN109" s="148" t="n">
        <f aca="false">SUM(AN13:AN108)/4000</f>
        <v>24.06625</v>
      </c>
      <c r="AO109" s="148" t="n">
        <f aca="false">SUM(AO13:AO108)/4000</f>
        <v>24.06625</v>
      </c>
      <c r="AP109" s="148" t="n">
        <f aca="false">SUM(AP13:AP108)/4000</f>
        <v>24.06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06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1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1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0</v>
      </c>
      <c r="AN111" s="176" t="n">
        <f aca="false">MIN(AN13:AN108)</f>
        <v>640</v>
      </c>
      <c r="AO111" s="176" t="n">
        <f aca="false">MIN(AO13:AO108)</f>
        <v>640</v>
      </c>
      <c r="AP111" s="176" t="n">
        <f aca="false">MIN(AP13:AP108)</f>
        <v>6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6T05:28:22Z</dcterms:modified>
  <cp:revision>0</cp:revision>
  <dc:subject/>
  <dc:title/>
</cp:coreProperties>
</file>