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:S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27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0</v>
      </c>
      <c r="T13" s="99" t="n">
        <v>80</v>
      </c>
      <c r="U13" s="99" t="n">
        <v>0</v>
      </c>
      <c r="V13" s="99" t="n">
        <v>0</v>
      </c>
      <c r="W13" s="99" t="n">
        <v>5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80</v>
      </c>
      <c r="U14" s="113" t="n">
        <v>0</v>
      </c>
      <c r="V14" s="113" t="n">
        <v>0</v>
      </c>
      <c r="W14" s="113" t="n">
        <v>5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30</v>
      </c>
      <c r="AO14" s="115" t="n">
        <v>830</v>
      </c>
      <c r="AP14" s="116" t="n">
        <v>8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5</v>
      </c>
      <c r="T15" s="113" t="n">
        <v>80</v>
      </c>
      <c r="U15" s="113" t="n">
        <v>0</v>
      </c>
      <c r="V15" s="113" t="n">
        <v>0</v>
      </c>
      <c r="W15" s="113" t="n">
        <v>5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05</v>
      </c>
      <c r="AO15" s="115" t="n">
        <v>805</v>
      </c>
      <c r="AP15" s="116" t="n">
        <v>8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0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0</v>
      </c>
      <c r="T16" s="127" t="n">
        <v>80</v>
      </c>
      <c r="U16" s="127" t="n">
        <v>0</v>
      </c>
      <c r="V16" s="127" t="n">
        <v>0</v>
      </c>
      <c r="W16" s="127" t="n">
        <v>4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90</v>
      </c>
      <c r="AO16" s="129" t="n">
        <v>790</v>
      </c>
      <c r="AP16" s="130" t="n">
        <v>7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0</v>
      </c>
      <c r="T17" s="99" t="n">
        <v>80</v>
      </c>
      <c r="U17" s="99" t="n">
        <v>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80</v>
      </c>
      <c r="AO17" s="101" t="n">
        <v>780</v>
      </c>
      <c r="AP17" s="102" t="n">
        <v>7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8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5</v>
      </c>
      <c r="T18" s="113" t="n">
        <v>80</v>
      </c>
      <c r="U18" s="113" t="n">
        <v>0</v>
      </c>
      <c r="V18" s="113" t="n">
        <v>0</v>
      </c>
      <c r="W18" s="113" t="n">
        <v>4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65</v>
      </c>
      <c r="AO18" s="115" t="n">
        <v>765</v>
      </c>
      <c r="AP18" s="116" t="n">
        <v>7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6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0</v>
      </c>
      <c r="T19" s="113" t="n">
        <v>80</v>
      </c>
      <c r="U19" s="113" t="n">
        <v>0</v>
      </c>
      <c r="V19" s="113" t="n">
        <v>0</v>
      </c>
      <c r="W19" s="113" t="n">
        <v>4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50</v>
      </c>
      <c r="AO19" s="115" t="n">
        <v>750</v>
      </c>
      <c r="AP19" s="116" t="n">
        <v>7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5</v>
      </c>
      <c r="T20" s="127" t="n">
        <v>80</v>
      </c>
      <c r="U20" s="127" t="n">
        <v>0</v>
      </c>
      <c r="V20" s="127" t="n">
        <v>0</v>
      </c>
      <c r="W20" s="127" t="n">
        <v>4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45</v>
      </c>
      <c r="AO20" s="129" t="n">
        <v>745</v>
      </c>
      <c r="AP20" s="130" t="n">
        <v>7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0</v>
      </c>
      <c r="T21" s="99" t="n">
        <v>80</v>
      </c>
      <c r="U21" s="99" t="n">
        <v>0</v>
      </c>
      <c r="V21" s="99" t="n">
        <v>0</v>
      </c>
      <c r="W21" s="99" t="n">
        <v>4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30</v>
      </c>
      <c r="AO21" s="101" t="n">
        <v>730</v>
      </c>
      <c r="AP21" s="102" t="n">
        <v>7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0</v>
      </c>
      <c r="T22" s="113" t="n">
        <v>80</v>
      </c>
      <c r="U22" s="113" t="n">
        <v>0</v>
      </c>
      <c r="V22" s="113" t="n">
        <v>0</v>
      </c>
      <c r="W22" s="113" t="n">
        <v>4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20</v>
      </c>
      <c r="AO22" s="115" t="n">
        <v>720</v>
      </c>
      <c r="AP22" s="116" t="n">
        <v>7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0</v>
      </c>
      <c r="T23" s="113" t="n">
        <v>80</v>
      </c>
      <c r="U23" s="113" t="n">
        <v>0</v>
      </c>
      <c r="V23" s="113" t="n">
        <v>0</v>
      </c>
      <c r="W23" s="113" t="n">
        <v>4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20</v>
      </c>
      <c r="AO23" s="115" t="n">
        <v>720</v>
      </c>
      <c r="AP23" s="116" t="n">
        <v>7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0</v>
      </c>
      <c r="T24" s="127" t="n">
        <v>80</v>
      </c>
      <c r="U24" s="127" t="n">
        <v>0</v>
      </c>
      <c r="V24" s="127" t="n">
        <v>0</v>
      </c>
      <c r="W24" s="127" t="n">
        <v>4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0</v>
      </c>
      <c r="AO24" s="129" t="n">
        <v>720</v>
      </c>
      <c r="AP24" s="130" t="n">
        <v>7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0</v>
      </c>
      <c r="T25" s="99" t="n">
        <v>80</v>
      </c>
      <c r="U25" s="99" t="n">
        <v>0</v>
      </c>
      <c r="V25" s="99" t="n">
        <v>0</v>
      </c>
      <c r="W25" s="99" t="n">
        <v>4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10</v>
      </c>
      <c r="AO25" s="101" t="n">
        <v>710</v>
      </c>
      <c r="AP25" s="102" t="n">
        <v>7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0</v>
      </c>
      <c r="T26" s="113" t="n">
        <v>80</v>
      </c>
      <c r="U26" s="113" t="n">
        <v>0</v>
      </c>
      <c r="V26" s="113" t="n">
        <v>0</v>
      </c>
      <c r="W26" s="113" t="n">
        <v>4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0</v>
      </c>
      <c r="T27" s="113" t="n">
        <v>80</v>
      </c>
      <c r="U27" s="113" t="n">
        <v>0</v>
      </c>
      <c r="V27" s="113" t="n">
        <v>0</v>
      </c>
      <c r="W27" s="113" t="n">
        <v>4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0</v>
      </c>
      <c r="T28" s="127" t="n">
        <v>80</v>
      </c>
      <c r="U28" s="127" t="n">
        <v>0</v>
      </c>
      <c r="V28" s="127" t="n">
        <v>0</v>
      </c>
      <c r="W28" s="127" t="n">
        <v>4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0</v>
      </c>
      <c r="T29" s="99" t="n">
        <v>80</v>
      </c>
      <c r="U29" s="99" t="n">
        <v>0</v>
      </c>
      <c r="V29" s="99" t="n">
        <v>0</v>
      </c>
      <c r="W29" s="99" t="n">
        <v>4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20</v>
      </c>
      <c r="AO29" s="101" t="n">
        <v>720</v>
      </c>
      <c r="AP29" s="102" t="n">
        <v>7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0</v>
      </c>
      <c r="T30" s="113" t="n">
        <v>80</v>
      </c>
      <c r="U30" s="113" t="n">
        <v>0</v>
      </c>
      <c r="V30" s="113" t="n">
        <v>0</v>
      </c>
      <c r="W30" s="113" t="n">
        <v>4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0</v>
      </c>
      <c r="T31" s="113" t="n">
        <v>80</v>
      </c>
      <c r="U31" s="113" t="n">
        <v>0</v>
      </c>
      <c r="V31" s="113" t="n">
        <v>0</v>
      </c>
      <c r="W31" s="113" t="n">
        <v>4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20</v>
      </c>
      <c r="AO31" s="115" t="n">
        <v>720</v>
      </c>
      <c r="AP31" s="116" t="n">
        <v>7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0</v>
      </c>
      <c r="T32" s="127" t="n">
        <v>80</v>
      </c>
      <c r="U32" s="127" t="n">
        <v>0</v>
      </c>
      <c r="V32" s="127" t="n">
        <v>0</v>
      </c>
      <c r="W32" s="127" t="n">
        <v>4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20</v>
      </c>
      <c r="AO32" s="129" t="n">
        <v>720</v>
      </c>
      <c r="AP32" s="130" t="n">
        <v>7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0</v>
      </c>
      <c r="T33" s="99" t="n">
        <v>80</v>
      </c>
      <c r="U33" s="99" t="n">
        <v>0</v>
      </c>
      <c r="V33" s="99" t="n">
        <v>0</v>
      </c>
      <c r="W33" s="99" t="n">
        <v>4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8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80</v>
      </c>
      <c r="U35" s="113" t="n">
        <v>0</v>
      </c>
      <c r="V35" s="113" t="n">
        <v>0</v>
      </c>
      <c r="W35" s="113" t="n">
        <v>4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8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8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5</v>
      </c>
      <c r="T38" s="113" t="n">
        <v>80</v>
      </c>
      <c r="U38" s="113" t="n">
        <v>0</v>
      </c>
      <c r="V38" s="113" t="n">
        <v>0</v>
      </c>
      <c r="W38" s="113" t="n">
        <v>4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65</v>
      </c>
      <c r="AO38" s="115" t="n">
        <v>765</v>
      </c>
      <c r="AP38" s="116" t="n">
        <v>7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5</v>
      </c>
      <c r="T39" s="113" t="n">
        <v>80</v>
      </c>
      <c r="U39" s="113" t="n">
        <v>0</v>
      </c>
      <c r="V39" s="113" t="n">
        <v>0</v>
      </c>
      <c r="W39" s="113" t="n">
        <v>4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95</v>
      </c>
      <c r="AO39" s="115" t="n">
        <v>795</v>
      </c>
      <c r="AP39" s="116" t="n">
        <v>7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5</v>
      </c>
      <c r="T41" s="99" t="n">
        <v>8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5</v>
      </c>
      <c r="AO41" s="101" t="n">
        <v>875</v>
      </c>
      <c r="AP41" s="102" t="n">
        <v>8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0</v>
      </c>
      <c r="T42" s="113" t="n">
        <v>8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0</v>
      </c>
      <c r="T43" s="113" t="n">
        <v>8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5</v>
      </c>
      <c r="T44" s="127" t="n">
        <v>80</v>
      </c>
      <c r="U44" s="127" t="n">
        <v>0</v>
      </c>
      <c r="V44" s="127" t="n">
        <v>0</v>
      </c>
      <c r="W44" s="127" t="n">
        <v>6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5</v>
      </c>
      <c r="T45" s="99" t="n">
        <v>8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8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5</v>
      </c>
      <c r="T47" s="113" t="n">
        <v>8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5</v>
      </c>
      <c r="T48" s="127" t="n">
        <v>8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5</v>
      </c>
      <c r="T49" s="99" t="n">
        <v>80</v>
      </c>
      <c r="U49" s="99" t="n">
        <v>0</v>
      </c>
      <c r="V49" s="99" t="n">
        <v>0</v>
      </c>
      <c r="W49" s="99" t="n">
        <v>76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0</v>
      </c>
      <c r="AN51" s="115" t="n">
        <v>1095</v>
      </c>
      <c r="AO51" s="115" t="n">
        <v>1095</v>
      </c>
      <c r="AP51" s="116" t="n">
        <v>10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0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7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4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8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15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25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30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0</v>
      </c>
      <c r="AN60" s="129" t="n">
        <v>1255</v>
      </c>
      <c r="AO60" s="129" t="n">
        <v>1255</v>
      </c>
      <c r="AP60" s="130" t="n">
        <v>12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35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45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45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35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05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65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35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15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40</v>
      </c>
      <c r="AO68" s="129" t="n">
        <v>1140</v>
      </c>
      <c r="AP68" s="130" t="n">
        <v>11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05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05</v>
      </c>
      <c r="AE70" s="115" t="n">
        <v>0</v>
      </c>
      <c r="AF70" s="115" t="n">
        <v>0</v>
      </c>
      <c r="AG70" s="115" t="n">
        <v>0</v>
      </c>
      <c r="AH70" s="115" t="n">
        <v>1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5</v>
      </c>
      <c r="AN70" s="115" t="n">
        <v>1130</v>
      </c>
      <c r="AO70" s="115" t="n">
        <v>1130</v>
      </c>
      <c r="AP70" s="116" t="n">
        <v>11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5</v>
      </c>
      <c r="AE71" s="115" t="n">
        <v>0</v>
      </c>
      <c r="AF71" s="115" t="n">
        <v>0</v>
      </c>
      <c r="AG71" s="115" t="n">
        <v>0</v>
      </c>
      <c r="AH71" s="115" t="n">
        <v>1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130</v>
      </c>
      <c r="AO71" s="115" t="n">
        <v>1130</v>
      </c>
      <c r="AP71" s="116" t="n">
        <v>11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05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00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50</v>
      </c>
      <c r="AN73" s="101" t="n">
        <v>1125</v>
      </c>
      <c r="AO73" s="101" t="n">
        <v>1125</v>
      </c>
      <c r="AP73" s="102" t="n">
        <v>11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95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95</v>
      </c>
      <c r="AE75" s="115" t="n">
        <v>0</v>
      </c>
      <c r="AF75" s="115" t="n">
        <v>0</v>
      </c>
      <c r="AG75" s="115" t="n">
        <v>0</v>
      </c>
      <c r="AH75" s="115" t="n">
        <v>1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4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5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5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2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5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4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9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9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3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80</v>
      </c>
      <c r="AN82" s="115" t="n">
        <v>1255</v>
      </c>
      <c r="AO82" s="115" t="n">
        <v>1255</v>
      </c>
      <c r="AP82" s="116" t="n">
        <v>12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7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5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1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3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365</v>
      </c>
      <c r="AO86" s="115" t="n">
        <v>1365</v>
      </c>
      <c r="AP86" s="116" t="n">
        <v>13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6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3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3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0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5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8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6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4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5</v>
      </c>
      <c r="AN92" s="129" t="n">
        <v>1270</v>
      </c>
      <c r="AO92" s="129" t="n">
        <v>1270</v>
      </c>
      <c r="AP92" s="130" t="n">
        <v>12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0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6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4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3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0</v>
      </c>
      <c r="AN98" s="115" t="n">
        <v>1155</v>
      </c>
      <c r="AO98" s="115" t="n">
        <v>1155</v>
      </c>
      <c r="AP98" s="116" t="n">
        <v>11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8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80</v>
      </c>
      <c r="U101" s="99" t="n">
        <v>0</v>
      </c>
      <c r="V101" s="99" t="n">
        <v>0</v>
      </c>
      <c r="W101" s="99" t="n">
        <v>7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0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80</v>
      </c>
      <c r="U102" s="113" t="n">
        <v>0</v>
      </c>
      <c r="V102" s="113" t="n">
        <v>0</v>
      </c>
      <c r="W102" s="113" t="n">
        <v>7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5</v>
      </c>
      <c r="T103" s="113" t="n">
        <v>8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1035</v>
      </c>
      <c r="AO103" s="115" t="n">
        <v>1035</v>
      </c>
      <c r="AP103" s="116" t="n">
        <v>10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0</v>
      </c>
      <c r="T104" s="127" t="n">
        <v>80</v>
      </c>
      <c r="U104" s="127" t="n">
        <v>0</v>
      </c>
      <c r="V104" s="127" t="n">
        <v>0</v>
      </c>
      <c r="W104" s="127" t="n">
        <v>7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0</v>
      </c>
      <c r="T105" s="99" t="n">
        <v>80</v>
      </c>
      <c r="U105" s="99" t="n">
        <v>0</v>
      </c>
      <c r="V105" s="99" t="n">
        <v>0</v>
      </c>
      <c r="W105" s="99" t="n">
        <v>6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80</v>
      </c>
      <c r="AO105" s="101" t="n">
        <v>980</v>
      </c>
      <c r="AP105" s="102" t="n">
        <v>9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5</v>
      </c>
      <c r="T106" s="113" t="n">
        <v>80</v>
      </c>
      <c r="U106" s="113" t="n">
        <v>0</v>
      </c>
      <c r="V106" s="113" t="n">
        <v>0</v>
      </c>
      <c r="W106" s="113" t="n">
        <v>6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45</v>
      </c>
      <c r="AO106" s="115" t="n">
        <v>945</v>
      </c>
      <c r="AP106" s="116" t="n">
        <v>9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0</v>
      </c>
      <c r="T107" s="113" t="n">
        <v>8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80</v>
      </c>
      <c r="T108" s="127" t="n">
        <v>80</v>
      </c>
      <c r="U108" s="127" t="n">
        <v>0</v>
      </c>
      <c r="V108" s="127" t="n">
        <v>0</v>
      </c>
      <c r="W108" s="127" t="n">
        <v>5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4625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6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9875</v>
      </c>
      <c r="AN109" s="148" t="n">
        <f aca="false">SUM(AN13:AN108)/4000</f>
        <v>24.78125</v>
      </c>
      <c r="AO109" s="148" t="n">
        <f aca="false">SUM(AO13:AO108)/4000</f>
        <v>24.78125</v>
      </c>
      <c r="AP109" s="148" t="n">
        <f aca="false">SUM(AP13:AP108)/4000</f>
        <v>24.78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78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95</v>
      </c>
      <c r="AN110" s="158" t="n">
        <f aca="false">MAX(AN13:AN108)</f>
        <v>1365</v>
      </c>
      <c r="AO110" s="158" t="n">
        <f aca="false">MAX(AO13:AO108)</f>
        <v>1365</v>
      </c>
      <c r="AP110" s="158" t="n">
        <f aca="false">MAX(AP13:AP108)</f>
        <v>13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10</v>
      </c>
      <c r="AO111" s="176" t="n">
        <f aca="false">MIN(AO13:AO108)</f>
        <v>710</v>
      </c>
      <c r="AP111" s="176" t="n">
        <f aca="false">MIN(AP13:AP108)</f>
        <v>7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4T05:55:48Z</dcterms:modified>
  <cp:revision>0</cp:revision>
  <dc:subject/>
  <dc:title/>
</cp:coreProperties>
</file>