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279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20</v>
      </c>
      <c r="T13" s="99" t="n">
        <v>4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60</v>
      </c>
      <c r="AO13" s="101" t="n">
        <v>760</v>
      </c>
      <c r="AP13" s="102" t="n">
        <v>7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80</v>
      </c>
      <c r="T14" s="113" t="n">
        <v>40</v>
      </c>
      <c r="U14" s="113" t="n">
        <v>0</v>
      </c>
      <c r="V14" s="113" t="n">
        <v>0</v>
      </c>
      <c r="W14" s="113" t="n">
        <v>4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20</v>
      </c>
      <c r="AO14" s="115" t="n">
        <v>720</v>
      </c>
      <c r="AP14" s="116" t="n">
        <v>7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2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70</v>
      </c>
      <c r="T15" s="113" t="n">
        <v>40</v>
      </c>
      <c r="U15" s="113" t="n">
        <v>0</v>
      </c>
      <c r="V15" s="113" t="n">
        <v>0</v>
      </c>
      <c r="W15" s="113" t="n">
        <v>41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10</v>
      </c>
      <c r="AO15" s="115" t="n">
        <v>710</v>
      </c>
      <c r="AP15" s="116" t="n">
        <v>7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1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40</v>
      </c>
      <c r="T16" s="127" t="n">
        <v>40</v>
      </c>
      <c r="U16" s="127" t="n">
        <v>0</v>
      </c>
      <c r="V16" s="127" t="n">
        <v>0</v>
      </c>
      <c r="W16" s="127" t="n">
        <v>3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80</v>
      </c>
      <c r="AO16" s="129" t="n">
        <v>680</v>
      </c>
      <c r="AP16" s="130" t="n">
        <v>6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30</v>
      </c>
      <c r="T17" s="99" t="n">
        <v>40</v>
      </c>
      <c r="U17" s="99" t="n">
        <v>0</v>
      </c>
      <c r="V17" s="99" t="n">
        <v>0</v>
      </c>
      <c r="W17" s="99" t="n">
        <v>3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70</v>
      </c>
      <c r="AO17" s="101" t="n">
        <v>670</v>
      </c>
      <c r="AP17" s="102" t="n">
        <v>6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7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20</v>
      </c>
      <c r="T18" s="113" t="n">
        <v>40</v>
      </c>
      <c r="U18" s="113" t="n">
        <v>0</v>
      </c>
      <c r="V18" s="113" t="n">
        <v>0</v>
      </c>
      <c r="W18" s="113" t="n">
        <v>3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60</v>
      </c>
      <c r="AO18" s="115" t="n">
        <v>660</v>
      </c>
      <c r="AP18" s="116" t="n">
        <v>6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6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5</v>
      </c>
      <c r="T19" s="113" t="n">
        <v>40</v>
      </c>
      <c r="U19" s="113" t="n">
        <v>0</v>
      </c>
      <c r="V19" s="113" t="n">
        <v>0</v>
      </c>
      <c r="W19" s="113" t="n">
        <v>34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45</v>
      </c>
      <c r="AO19" s="115" t="n">
        <v>645</v>
      </c>
      <c r="AP19" s="116" t="n">
        <v>6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45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0</v>
      </c>
      <c r="T20" s="127" t="n">
        <v>40</v>
      </c>
      <c r="U20" s="127" t="n">
        <v>0</v>
      </c>
      <c r="V20" s="127" t="n">
        <v>0</v>
      </c>
      <c r="W20" s="127" t="n">
        <v>3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40</v>
      </c>
      <c r="AO20" s="129" t="n">
        <v>640</v>
      </c>
      <c r="AP20" s="130" t="n">
        <v>6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90</v>
      </c>
      <c r="T21" s="99" t="n">
        <v>40</v>
      </c>
      <c r="U21" s="99" t="n">
        <v>0</v>
      </c>
      <c r="V21" s="99" t="n">
        <v>0</v>
      </c>
      <c r="W21" s="99" t="n">
        <v>33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630</v>
      </c>
      <c r="AO21" s="101" t="n">
        <v>630</v>
      </c>
      <c r="AP21" s="102" t="n">
        <v>6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3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80</v>
      </c>
      <c r="T22" s="113" t="n">
        <v>40</v>
      </c>
      <c r="U22" s="113" t="n">
        <v>0</v>
      </c>
      <c r="V22" s="113" t="n">
        <v>0</v>
      </c>
      <c r="W22" s="113" t="n">
        <v>3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620</v>
      </c>
      <c r="AO22" s="115" t="n">
        <v>620</v>
      </c>
      <c r="AP22" s="116" t="n">
        <v>6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2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80</v>
      </c>
      <c r="T23" s="113" t="n">
        <v>40</v>
      </c>
      <c r="U23" s="113" t="n">
        <v>0</v>
      </c>
      <c r="V23" s="113" t="n">
        <v>0</v>
      </c>
      <c r="W23" s="113" t="n">
        <v>3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620</v>
      </c>
      <c r="AO23" s="115" t="n">
        <v>620</v>
      </c>
      <c r="AP23" s="116" t="n">
        <v>6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2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80</v>
      </c>
      <c r="T24" s="127" t="n">
        <v>40</v>
      </c>
      <c r="U24" s="127" t="n">
        <v>0</v>
      </c>
      <c r="V24" s="127" t="n">
        <v>0</v>
      </c>
      <c r="W24" s="127" t="n">
        <v>3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620</v>
      </c>
      <c r="AO24" s="129" t="n">
        <v>620</v>
      </c>
      <c r="AP24" s="130" t="n">
        <v>6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80</v>
      </c>
      <c r="T25" s="99" t="n">
        <v>40</v>
      </c>
      <c r="U25" s="99" t="n">
        <v>0</v>
      </c>
      <c r="V25" s="99" t="n">
        <v>0</v>
      </c>
      <c r="W25" s="99" t="n">
        <v>3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620</v>
      </c>
      <c r="AO25" s="101" t="n">
        <v>620</v>
      </c>
      <c r="AP25" s="102" t="n">
        <v>6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2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80</v>
      </c>
      <c r="T26" s="113" t="n">
        <v>40</v>
      </c>
      <c r="U26" s="113" t="n">
        <v>0</v>
      </c>
      <c r="V26" s="113" t="n">
        <v>0</v>
      </c>
      <c r="W26" s="113" t="n">
        <v>3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620</v>
      </c>
      <c r="AO26" s="115" t="n">
        <v>620</v>
      </c>
      <c r="AP26" s="116" t="n">
        <v>6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2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80</v>
      </c>
      <c r="T27" s="113" t="n">
        <v>40</v>
      </c>
      <c r="U27" s="113" t="n">
        <v>0</v>
      </c>
      <c r="V27" s="113" t="n">
        <v>0</v>
      </c>
      <c r="W27" s="113" t="n">
        <v>3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620</v>
      </c>
      <c r="AO27" s="115" t="n">
        <v>620</v>
      </c>
      <c r="AP27" s="116" t="n">
        <v>6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2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80</v>
      </c>
      <c r="T28" s="127" t="n">
        <v>40</v>
      </c>
      <c r="U28" s="127" t="n">
        <v>0</v>
      </c>
      <c r="V28" s="127" t="n">
        <v>0</v>
      </c>
      <c r="W28" s="127" t="n">
        <v>3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620</v>
      </c>
      <c r="AO28" s="129" t="n">
        <v>620</v>
      </c>
      <c r="AP28" s="130" t="n">
        <v>6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2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80</v>
      </c>
      <c r="T29" s="99" t="n">
        <v>40</v>
      </c>
      <c r="U29" s="99" t="n">
        <v>0</v>
      </c>
      <c r="V29" s="99" t="n">
        <v>0</v>
      </c>
      <c r="W29" s="99" t="n">
        <v>3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620</v>
      </c>
      <c r="AO29" s="101" t="n">
        <v>620</v>
      </c>
      <c r="AP29" s="102" t="n">
        <v>6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2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70</v>
      </c>
      <c r="T30" s="113" t="n">
        <v>40</v>
      </c>
      <c r="U30" s="113" t="n">
        <v>0</v>
      </c>
      <c r="V30" s="113" t="n">
        <v>0</v>
      </c>
      <c r="W30" s="113" t="n">
        <v>31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610</v>
      </c>
      <c r="AO30" s="115" t="n">
        <v>610</v>
      </c>
      <c r="AP30" s="116" t="n">
        <v>6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1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90</v>
      </c>
      <c r="T31" s="113" t="n">
        <v>40</v>
      </c>
      <c r="U31" s="113" t="n">
        <v>0</v>
      </c>
      <c r="V31" s="113" t="n">
        <v>0</v>
      </c>
      <c r="W31" s="113" t="n">
        <v>3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630</v>
      </c>
      <c r="AO31" s="115" t="n">
        <v>630</v>
      </c>
      <c r="AP31" s="116" t="n">
        <v>6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90</v>
      </c>
      <c r="T32" s="127" t="n">
        <v>40</v>
      </c>
      <c r="U32" s="127" t="n">
        <v>0</v>
      </c>
      <c r="V32" s="127" t="n">
        <v>0</v>
      </c>
      <c r="W32" s="127" t="n">
        <v>3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630</v>
      </c>
      <c r="AO32" s="129" t="n">
        <v>630</v>
      </c>
      <c r="AP32" s="130" t="n">
        <v>6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90</v>
      </c>
      <c r="T33" s="99" t="n">
        <v>40</v>
      </c>
      <c r="U33" s="99" t="n">
        <v>0</v>
      </c>
      <c r="V33" s="99" t="n">
        <v>0</v>
      </c>
      <c r="W33" s="99" t="n">
        <v>3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630</v>
      </c>
      <c r="AO33" s="101" t="n">
        <v>630</v>
      </c>
      <c r="AP33" s="102" t="n">
        <v>6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10</v>
      </c>
      <c r="T34" s="113" t="n">
        <v>40</v>
      </c>
      <c r="U34" s="113" t="n">
        <v>0</v>
      </c>
      <c r="V34" s="113" t="n">
        <v>0</v>
      </c>
      <c r="W34" s="113" t="n">
        <v>3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50</v>
      </c>
      <c r="AO34" s="115" t="n">
        <v>650</v>
      </c>
      <c r="AP34" s="116" t="n">
        <v>6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5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0</v>
      </c>
      <c r="T35" s="113" t="n">
        <v>40</v>
      </c>
      <c r="U35" s="113" t="n">
        <v>0</v>
      </c>
      <c r="V35" s="113" t="n">
        <v>0</v>
      </c>
      <c r="W35" s="113" t="n">
        <v>3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50</v>
      </c>
      <c r="AO35" s="115" t="n">
        <v>650</v>
      </c>
      <c r="AP35" s="116" t="n">
        <v>6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5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0</v>
      </c>
      <c r="T36" s="127" t="n">
        <v>40</v>
      </c>
      <c r="U36" s="127" t="n">
        <v>0</v>
      </c>
      <c r="V36" s="127" t="n">
        <v>0</v>
      </c>
      <c r="W36" s="127" t="n">
        <v>3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60</v>
      </c>
      <c r="AO36" s="129" t="n">
        <v>660</v>
      </c>
      <c r="AP36" s="130" t="n">
        <v>6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5</v>
      </c>
      <c r="T37" s="99" t="n">
        <v>40</v>
      </c>
      <c r="U37" s="99" t="n">
        <v>0</v>
      </c>
      <c r="V37" s="99" t="n">
        <v>0</v>
      </c>
      <c r="W37" s="99" t="n">
        <v>38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85</v>
      </c>
      <c r="AO37" s="101" t="n">
        <v>685</v>
      </c>
      <c r="AP37" s="102" t="n">
        <v>6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75</v>
      </c>
      <c r="T38" s="113" t="n">
        <v>40</v>
      </c>
      <c r="U38" s="113" t="n">
        <v>0</v>
      </c>
      <c r="V38" s="113" t="n">
        <v>0</v>
      </c>
      <c r="W38" s="113" t="n">
        <v>41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715</v>
      </c>
      <c r="AO38" s="115" t="n">
        <v>715</v>
      </c>
      <c r="AP38" s="116" t="n">
        <v>7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0</v>
      </c>
      <c r="T39" s="113" t="n">
        <v>4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60</v>
      </c>
      <c r="AO39" s="115" t="n">
        <v>760</v>
      </c>
      <c r="AP39" s="116" t="n">
        <v>7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00</v>
      </c>
      <c r="AO40" s="129" t="n">
        <v>800</v>
      </c>
      <c r="AP40" s="130" t="n">
        <v>8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0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0</v>
      </c>
      <c r="AN45" s="101" t="n">
        <v>930</v>
      </c>
      <c r="AO45" s="101" t="n">
        <v>930</v>
      </c>
      <c r="AP45" s="102" t="n">
        <v>9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40</v>
      </c>
      <c r="U46" s="113" t="n">
        <v>0</v>
      </c>
      <c r="V46" s="113" t="n">
        <v>0</v>
      </c>
      <c r="W46" s="113" t="n">
        <v>5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40</v>
      </c>
      <c r="U47" s="113" t="n">
        <v>0</v>
      </c>
      <c r="V47" s="113" t="n">
        <v>0</v>
      </c>
      <c r="W47" s="113" t="n">
        <v>5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90</v>
      </c>
      <c r="AN47" s="115" t="n">
        <v>990</v>
      </c>
      <c r="AO47" s="115" t="n">
        <v>990</v>
      </c>
      <c r="AP47" s="116" t="n">
        <v>9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40</v>
      </c>
      <c r="U48" s="127" t="n">
        <v>0</v>
      </c>
      <c r="V48" s="127" t="n">
        <v>0</v>
      </c>
      <c r="W48" s="127" t="n">
        <v>5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8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5</v>
      </c>
      <c r="AN48" s="129" t="n">
        <v>1035</v>
      </c>
      <c r="AO48" s="129" t="n">
        <v>1035</v>
      </c>
      <c r="AP48" s="130" t="n">
        <v>10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5</v>
      </c>
      <c r="U49" s="99" t="n">
        <v>0</v>
      </c>
      <c r="V49" s="99" t="n">
        <v>0</v>
      </c>
      <c r="W49" s="99" t="n">
        <v>5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065</v>
      </c>
      <c r="AO49" s="101" t="n">
        <v>1065</v>
      </c>
      <c r="AP49" s="102" t="n">
        <v>10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6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50</v>
      </c>
      <c r="U50" s="113" t="n">
        <v>0</v>
      </c>
      <c r="V50" s="113" t="n">
        <v>0</v>
      </c>
      <c r="W50" s="113" t="n">
        <v>51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080</v>
      </c>
      <c r="AO50" s="115" t="n">
        <v>1080</v>
      </c>
      <c r="AP50" s="116" t="n">
        <v>10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55</v>
      </c>
      <c r="U51" s="113" t="n">
        <v>0</v>
      </c>
      <c r="V51" s="113" t="n">
        <v>0</v>
      </c>
      <c r="W51" s="113" t="n">
        <v>5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2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090</v>
      </c>
      <c r="AO51" s="115" t="n">
        <v>1090</v>
      </c>
      <c r="AP51" s="116" t="n">
        <v>10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60</v>
      </c>
      <c r="U52" s="127" t="n">
        <v>0</v>
      </c>
      <c r="V52" s="127" t="n">
        <v>0</v>
      </c>
      <c r="W52" s="127" t="n">
        <v>52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3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0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65</v>
      </c>
      <c r="U53" s="99" t="n">
        <v>0</v>
      </c>
      <c r="V53" s="99" t="n">
        <v>0</v>
      </c>
      <c r="W53" s="99" t="n">
        <v>52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3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110</v>
      </c>
      <c r="AO53" s="101" t="n">
        <v>1110</v>
      </c>
      <c r="AP53" s="102" t="n">
        <v>11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1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65</v>
      </c>
      <c r="U54" s="113" t="n">
        <v>0</v>
      </c>
      <c r="V54" s="113" t="n">
        <v>0</v>
      </c>
      <c r="W54" s="113" t="n">
        <v>52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130</v>
      </c>
      <c r="AO54" s="115" t="n">
        <v>1130</v>
      </c>
      <c r="AP54" s="116" t="n">
        <v>11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3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70</v>
      </c>
      <c r="U55" s="113" t="n">
        <v>0</v>
      </c>
      <c r="V55" s="113" t="n">
        <v>0</v>
      </c>
      <c r="W55" s="113" t="n">
        <v>53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70</v>
      </c>
      <c r="U56" s="127" t="n">
        <v>0</v>
      </c>
      <c r="V56" s="127" t="n">
        <v>0</v>
      </c>
      <c r="W56" s="127" t="n">
        <v>53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0</v>
      </c>
      <c r="AN56" s="129" t="n">
        <v>1160</v>
      </c>
      <c r="AO56" s="129" t="n">
        <v>1160</v>
      </c>
      <c r="AP56" s="130" t="n">
        <v>11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70</v>
      </c>
      <c r="U57" s="99" t="n">
        <v>0</v>
      </c>
      <c r="V57" s="99" t="n">
        <v>0</v>
      </c>
      <c r="W57" s="99" t="n">
        <v>53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0</v>
      </c>
      <c r="AN57" s="101" t="n">
        <v>1170</v>
      </c>
      <c r="AO57" s="101" t="n">
        <v>1170</v>
      </c>
      <c r="AP57" s="102" t="n">
        <v>11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7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90</v>
      </c>
      <c r="T58" s="113" t="n">
        <v>70</v>
      </c>
      <c r="U58" s="113" t="n">
        <v>0</v>
      </c>
      <c r="V58" s="113" t="n">
        <v>0</v>
      </c>
      <c r="W58" s="113" t="n">
        <v>5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5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0</v>
      </c>
      <c r="AN58" s="115" t="n">
        <v>1200</v>
      </c>
      <c r="AO58" s="115" t="n">
        <v>1200</v>
      </c>
      <c r="AP58" s="116" t="n">
        <v>12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0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20</v>
      </c>
      <c r="T59" s="113" t="n">
        <v>70</v>
      </c>
      <c r="U59" s="113" t="n">
        <v>0</v>
      </c>
      <c r="V59" s="113" t="n">
        <v>0</v>
      </c>
      <c r="W59" s="113" t="n">
        <v>59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0</v>
      </c>
      <c r="AN59" s="115" t="n">
        <v>1220</v>
      </c>
      <c r="AO59" s="115" t="n">
        <v>1220</v>
      </c>
      <c r="AP59" s="116" t="n">
        <v>12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50</v>
      </c>
      <c r="T60" s="127" t="n">
        <v>70</v>
      </c>
      <c r="U60" s="127" t="n">
        <v>0</v>
      </c>
      <c r="V60" s="127" t="n">
        <v>0</v>
      </c>
      <c r="W60" s="127" t="n">
        <v>62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05</v>
      </c>
      <c r="AE60" s="129" t="n">
        <v>0</v>
      </c>
      <c r="AF60" s="129" t="n">
        <v>0</v>
      </c>
      <c r="AG60" s="129" t="n">
        <v>0</v>
      </c>
      <c r="AH60" s="129" t="n">
        <v>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0</v>
      </c>
      <c r="AN60" s="129" t="n">
        <v>1240</v>
      </c>
      <c r="AO60" s="129" t="n">
        <v>1240</v>
      </c>
      <c r="AP60" s="130" t="n">
        <v>12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80</v>
      </c>
      <c r="T61" s="99" t="n">
        <v>80</v>
      </c>
      <c r="U61" s="99" t="n">
        <v>0</v>
      </c>
      <c r="V61" s="99" t="n">
        <v>0</v>
      </c>
      <c r="W61" s="99" t="n">
        <v>6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65</v>
      </c>
      <c r="AE61" s="101" t="n">
        <v>0</v>
      </c>
      <c r="AF61" s="101" t="n">
        <v>0</v>
      </c>
      <c r="AG61" s="101" t="n">
        <v>0</v>
      </c>
      <c r="AH61" s="101" t="n">
        <v>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0</v>
      </c>
      <c r="AN61" s="101" t="n">
        <v>1240</v>
      </c>
      <c r="AO61" s="101" t="n">
        <v>1240</v>
      </c>
      <c r="AP61" s="102" t="n">
        <v>12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4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95</v>
      </c>
      <c r="T62" s="113" t="n">
        <v>80</v>
      </c>
      <c r="U62" s="113" t="n">
        <v>0</v>
      </c>
      <c r="V62" s="113" t="n">
        <v>0</v>
      </c>
      <c r="W62" s="113" t="n">
        <v>6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25</v>
      </c>
      <c r="AE62" s="115" t="n">
        <v>0</v>
      </c>
      <c r="AF62" s="115" t="n">
        <v>0</v>
      </c>
      <c r="AG62" s="115" t="n">
        <v>0</v>
      </c>
      <c r="AH62" s="115" t="n">
        <v>10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5</v>
      </c>
      <c r="AN62" s="115" t="n">
        <v>1250</v>
      </c>
      <c r="AO62" s="115" t="n">
        <v>1250</v>
      </c>
      <c r="AP62" s="116" t="n">
        <v>12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5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95</v>
      </c>
      <c r="T63" s="113" t="n">
        <v>80</v>
      </c>
      <c r="U63" s="113" t="n">
        <v>0</v>
      </c>
      <c r="V63" s="113" t="n">
        <v>0</v>
      </c>
      <c r="W63" s="113" t="n">
        <v>6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25</v>
      </c>
      <c r="AE63" s="115" t="n">
        <v>0</v>
      </c>
      <c r="AF63" s="115" t="n">
        <v>0</v>
      </c>
      <c r="AG63" s="115" t="n">
        <v>0</v>
      </c>
      <c r="AH63" s="115" t="n">
        <v>1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5</v>
      </c>
      <c r="AN63" s="115" t="n">
        <v>1250</v>
      </c>
      <c r="AO63" s="115" t="n">
        <v>1250</v>
      </c>
      <c r="AP63" s="116" t="n">
        <v>12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5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95</v>
      </c>
      <c r="T64" s="127" t="n">
        <v>80</v>
      </c>
      <c r="U64" s="127" t="n">
        <v>0</v>
      </c>
      <c r="V64" s="127" t="n">
        <v>0</v>
      </c>
      <c r="W64" s="127" t="n">
        <v>6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15</v>
      </c>
      <c r="AE64" s="129" t="n">
        <v>0</v>
      </c>
      <c r="AF64" s="129" t="n">
        <v>0</v>
      </c>
      <c r="AG64" s="129" t="n">
        <v>0</v>
      </c>
      <c r="AH64" s="129" t="n">
        <v>1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65</v>
      </c>
      <c r="AN64" s="129" t="n">
        <v>1240</v>
      </c>
      <c r="AO64" s="129" t="n">
        <v>1240</v>
      </c>
      <c r="AP64" s="130" t="n">
        <v>12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95</v>
      </c>
      <c r="T65" s="99" t="n">
        <v>80</v>
      </c>
      <c r="U65" s="99" t="n">
        <v>0</v>
      </c>
      <c r="V65" s="99" t="n">
        <v>0</v>
      </c>
      <c r="W65" s="99" t="n">
        <v>6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385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35</v>
      </c>
      <c r="AN65" s="101" t="n">
        <v>1210</v>
      </c>
      <c r="AO65" s="101" t="n">
        <v>1210</v>
      </c>
      <c r="AP65" s="102" t="n">
        <v>12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95</v>
      </c>
      <c r="T66" s="113" t="n">
        <v>80</v>
      </c>
      <c r="U66" s="113" t="n">
        <v>0</v>
      </c>
      <c r="V66" s="113" t="n">
        <v>0</v>
      </c>
      <c r="W66" s="113" t="n">
        <v>6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355</v>
      </c>
      <c r="AE66" s="115" t="n">
        <v>0</v>
      </c>
      <c r="AF66" s="115" t="n">
        <v>0</v>
      </c>
      <c r="AG66" s="115" t="n">
        <v>0</v>
      </c>
      <c r="AH66" s="115" t="n">
        <v>10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05</v>
      </c>
      <c r="AN66" s="115" t="n">
        <v>1180</v>
      </c>
      <c r="AO66" s="115" t="n">
        <v>1180</v>
      </c>
      <c r="AP66" s="116" t="n">
        <v>11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8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95</v>
      </c>
      <c r="T67" s="113" t="n">
        <v>8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335</v>
      </c>
      <c r="AE67" s="115" t="n">
        <v>0</v>
      </c>
      <c r="AF67" s="115" t="n">
        <v>0</v>
      </c>
      <c r="AG67" s="115" t="n">
        <v>0</v>
      </c>
      <c r="AH67" s="115" t="n">
        <v>10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85</v>
      </c>
      <c r="AN67" s="115" t="n">
        <v>1160</v>
      </c>
      <c r="AO67" s="115" t="n">
        <v>1160</v>
      </c>
      <c r="AP67" s="116" t="n">
        <v>11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95</v>
      </c>
      <c r="T68" s="127" t="n">
        <v>80</v>
      </c>
      <c r="U68" s="127" t="n">
        <v>0</v>
      </c>
      <c r="V68" s="127" t="n">
        <v>0</v>
      </c>
      <c r="W68" s="127" t="n">
        <v>6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15</v>
      </c>
      <c r="AE68" s="129" t="n">
        <v>0</v>
      </c>
      <c r="AF68" s="129" t="n">
        <v>0</v>
      </c>
      <c r="AG68" s="129" t="n">
        <v>0</v>
      </c>
      <c r="AH68" s="129" t="n">
        <v>10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5</v>
      </c>
      <c r="AN68" s="129" t="n">
        <v>1140</v>
      </c>
      <c r="AO68" s="129" t="n">
        <v>1140</v>
      </c>
      <c r="AP68" s="130" t="n">
        <v>11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4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95</v>
      </c>
      <c r="T69" s="99" t="n">
        <v>80</v>
      </c>
      <c r="U69" s="99" t="n">
        <v>0</v>
      </c>
      <c r="V69" s="99" t="n">
        <v>0</v>
      </c>
      <c r="W69" s="99" t="n">
        <v>6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05</v>
      </c>
      <c r="AE69" s="101" t="n">
        <v>0</v>
      </c>
      <c r="AF69" s="101" t="n">
        <v>0</v>
      </c>
      <c r="AG69" s="101" t="n">
        <v>0</v>
      </c>
      <c r="AH69" s="101" t="n">
        <v>1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55</v>
      </c>
      <c r="AN69" s="101" t="n">
        <v>1130</v>
      </c>
      <c r="AO69" s="101" t="n">
        <v>1130</v>
      </c>
      <c r="AP69" s="102" t="n">
        <v>11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3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95</v>
      </c>
      <c r="T70" s="113" t="n">
        <v>80</v>
      </c>
      <c r="U70" s="113" t="n">
        <v>0</v>
      </c>
      <c r="V70" s="113" t="n">
        <v>0</v>
      </c>
      <c r="W70" s="113" t="n">
        <v>6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15</v>
      </c>
      <c r="AE70" s="115" t="n">
        <v>0</v>
      </c>
      <c r="AF70" s="115" t="n">
        <v>0</v>
      </c>
      <c r="AG70" s="115" t="n">
        <v>0</v>
      </c>
      <c r="AH70" s="115" t="n">
        <v>1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65</v>
      </c>
      <c r="AN70" s="115" t="n">
        <v>1140</v>
      </c>
      <c r="AO70" s="115" t="n">
        <v>1140</v>
      </c>
      <c r="AP70" s="116" t="n">
        <v>11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4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95</v>
      </c>
      <c r="T71" s="113" t="n">
        <v>80</v>
      </c>
      <c r="U71" s="113" t="n">
        <v>0</v>
      </c>
      <c r="V71" s="113" t="n">
        <v>0</v>
      </c>
      <c r="W71" s="113" t="n">
        <v>6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15</v>
      </c>
      <c r="AE71" s="115" t="n">
        <v>0</v>
      </c>
      <c r="AF71" s="115" t="n">
        <v>0</v>
      </c>
      <c r="AG71" s="115" t="n">
        <v>0</v>
      </c>
      <c r="AH71" s="115" t="n">
        <v>1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65</v>
      </c>
      <c r="AN71" s="115" t="n">
        <v>1140</v>
      </c>
      <c r="AO71" s="115" t="n">
        <v>1140</v>
      </c>
      <c r="AP71" s="116" t="n">
        <v>11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4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95</v>
      </c>
      <c r="T72" s="127" t="n">
        <v>80</v>
      </c>
      <c r="U72" s="127" t="n">
        <v>0</v>
      </c>
      <c r="V72" s="127" t="n">
        <v>0</v>
      </c>
      <c r="W72" s="127" t="n">
        <v>6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25</v>
      </c>
      <c r="AE72" s="129" t="n">
        <v>0</v>
      </c>
      <c r="AF72" s="129" t="n">
        <v>0</v>
      </c>
      <c r="AG72" s="129" t="n">
        <v>0</v>
      </c>
      <c r="AH72" s="129" t="n">
        <v>1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75</v>
      </c>
      <c r="AN72" s="129" t="n">
        <v>1150</v>
      </c>
      <c r="AO72" s="129" t="n">
        <v>1150</v>
      </c>
      <c r="AP72" s="130" t="n">
        <v>11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5</v>
      </c>
      <c r="T73" s="99" t="n">
        <v>80</v>
      </c>
      <c r="U73" s="99" t="n">
        <v>0</v>
      </c>
      <c r="V73" s="99" t="n">
        <v>0</v>
      </c>
      <c r="W73" s="99" t="n">
        <v>6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25</v>
      </c>
      <c r="AE73" s="101" t="n">
        <v>0</v>
      </c>
      <c r="AF73" s="101" t="n">
        <v>0</v>
      </c>
      <c r="AG73" s="101" t="n">
        <v>0</v>
      </c>
      <c r="AH73" s="101" t="n">
        <v>1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75</v>
      </c>
      <c r="AN73" s="101" t="n">
        <v>1150</v>
      </c>
      <c r="AO73" s="101" t="n">
        <v>1150</v>
      </c>
      <c r="AP73" s="102" t="n">
        <v>11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5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5</v>
      </c>
      <c r="T74" s="113" t="n">
        <v>80</v>
      </c>
      <c r="U74" s="113" t="n">
        <v>0</v>
      </c>
      <c r="V74" s="113" t="n">
        <v>0</v>
      </c>
      <c r="W74" s="113" t="n">
        <v>6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35</v>
      </c>
      <c r="AE74" s="115" t="n">
        <v>0</v>
      </c>
      <c r="AF74" s="115" t="n">
        <v>0</v>
      </c>
      <c r="AG74" s="115" t="n">
        <v>0</v>
      </c>
      <c r="AH74" s="115" t="n">
        <v>1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5</v>
      </c>
      <c r="AN74" s="115" t="n">
        <v>1160</v>
      </c>
      <c r="AO74" s="115" t="n">
        <v>1160</v>
      </c>
      <c r="AP74" s="116" t="n">
        <v>11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6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95</v>
      </c>
      <c r="T75" s="113" t="n">
        <v>80</v>
      </c>
      <c r="U75" s="113" t="n">
        <v>0</v>
      </c>
      <c r="V75" s="113" t="n">
        <v>0</v>
      </c>
      <c r="W75" s="113" t="n">
        <v>6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335</v>
      </c>
      <c r="AE75" s="115" t="n">
        <v>0</v>
      </c>
      <c r="AF75" s="115" t="n">
        <v>0</v>
      </c>
      <c r="AG75" s="115" t="n">
        <v>0</v>
      </c>
      <c r="AH75" s="115" t="n">
        <v>1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85</v>
      </c>
      <c r="AN75" s="115" t="n">
        <v>1160</v>
      </c>
      <c r="AO75" s="115" t="n">
        <v>1160</v>
      </c>
      <c r="AP75" s="116" t="n">
        <v>11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6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5</v>
      </c>
      <c r="T76" s="127" t="n">
        <v>80</v>
      </c>
      <c r="U76" s="127" t="n">
        <v>0</v>
      </c>
      <c r="V76" s="127" t="n">
        <v>0</v>
      </c>
      <c r="W76" s="127" t="n">
        <v>6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345</v>
      </c>
      <c r="AE76" s="129" t="n">
        <v>0</v>
      </c>
      <c r="AF76" s="129" t="n">
        <v>0</v>
      </c>
      <c r="AG76" s="129" t="n">
        <v>0</v>
      </c>
      <c r="AH76" s="129" t="n">
        <v>1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95</v>
      </c>
      <c r="AN76" s="129" t="n">
        <v>1170</v>
      </c>
      <c r="AO76" s="129" t="n">
        <v>1170</v>
      </c>
      <c r="AP76" s="130" t="n">
        <v>11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55</v>
      </c>
      <c r="T77" s="99" t="n">
        <v>8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8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35</v>
      </c>
      <c r="AN77" s="101" t="n">
        <v>1170</v>
      </c>
      <c r="AO77" s="101" t="n">
        <v>1170</v>
      </c>
      <c r="AP77" s="102" t="n">
        <v>11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7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85</v>
      </c>
      <c r="T78" s="113" t="n">
        <v>80</v>
      </c>
      <c r="U78" s="113" t="n">
        <v>0</v>
      </c>
      <c r="V78" s="113" t="n">
        <v>0</v>
      </c>
      <c r="W78" s="113" t="n">
        <v>76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65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15</v>
      </c>
      <c r="AN78" s="115" t="n">
        <v>1180</v>
      </c>
      <c r="AO78" s="115" t="n">
        <v>1180</v>
      </c>
      <c r="AP78" s="116" t="n">
        <v>11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75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25</v>
      </c>
      <c r="AN79" s="115" t="n">
        <v>1200</v>
      </c>
      <c r="AO79" s="115" t="n">
        <v>1200</v>
      </c>
      <c r="AP79" s="116" t="n">
        <v>12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0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95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45</v>
      </c>
      <c r="AN80" s="129" t="n">
        <v>1220</v>
      </c>
      <c r="AO80" s="129" t="n">
        <v>1220</v>
      </c>
      <c r="AP80" s="130" t="n">
        <v>12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445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95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85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35</v>
      </c>
      <c r="AN82" s="115" t="n">
        <v>1310</v>
      </c>
      <c r="AO82" s="115" t="n">
        <v>1310</v>
      </c>
      <c r="AP82" s="116" t="n">
        <v>13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25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5</v>
      </c>
      <c r="AN83" s="115" t="n">
        <v>1350</v>
      </c>
      <c r="AO83" s="115" t="n">
        <v>1350</v>
      </c>
      <c r="AP83" s="116" t="n">
        <v>13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5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35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85</v>
      </c>
      <c r="AN84" s="129" t="n">
        <v>1360</v>
      </c>
      <c r="AO84" s="129" t="n">
        <v>1360</v>
      </c>
      <c r="AP84" s="130" t="n">
        <v>13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5</v>
      </c>
      <c r="AN85" s="101" t="n">
        <v>1380</v>
      </c>
      <c r="AO85" s="101" t="n">
        <v>1380</v>
      </c>
      <c r="AP85" s="102" t="n">
        <v>13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8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25</v>
      </c>
      <c r="AN86" s="115" t="n">
        <v>1400</v>
      </c>
      <c r="AO86" s="115" t="n">
        <v>1400</v>
      </c>
      <c r="AP86" s="116" t="n">
        <v>14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0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20</v>
      </c>
      <c r="AN87" s="115" t="n">
        <v>1395</v>
      </c>
      <c r="AO87" s="115" t="n">
        <v>1395</v>
      </c>
      <c r="AP87" s="116" t="n">
        <v>13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95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20</v>
      </c>
      <c r="AN88" s="129" t="n">
        <v>1395</v>
      </c>
      <c r="AO88" s="129" t="n">
        <v>1395</v>
      </c>
      <c r="AP88" s="130" t="n">
        <v>13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9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05</v>
      </c>
      <c r="AN89" s="101" t="n">
        <v>1380</v>
      </c>
      <c r="AO89" s="101" t="n">
        <v>1380</v>
      </c>
      <c r="AP89" s="102" t="n">
        <v>13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8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2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75</v>
      </c>
      <c r="AN90" s="115" t="n">
        <v>1350</v>
      </c>
      <c r="AO90" s="115" t="n">
        <v>1350</v>
      </c>
      <c r="AP90" s="116" t="n">
        <v>13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5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95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45</v>
      </c>
      <c r="AN91" s="115" t="n">
        <v>1320</v>
      </c>
      <c r="AO91" s="115" t="n">
        <v>1320</v>
      </c>
      <c r="AP91" s="116" t="n">
        <v>13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2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65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15</v>
      </c>
      <c r="AN92" s="129" t="n">
        <v>1290</v>
      </c>
      <c r="AO92" s="129" t="n">
        <v>1290</v>
      </c>
      <c r="AP92" s="130" t="n">
        <v>12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55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05</v>
      </c>
      <c r="AN93" s="101" t="n">
        <v>1280</v>
      </c>
      <c r="AO93" s="101" t="n">
        <v>1280</v>
      </c>
      <c r="AP93" s="102" t="n">
        <v>12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8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35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85</v>
      </c>
      <c r="AN94" s="115" t="n">
        <v>1260</v>
      </c>
      <c r="AO94" s="115" t="n">
        <v>1260</v>
      </c>
      <c r="AP94" s="116" t="n">
        <v>12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6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395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45</v>
      </c>
      <c r="AN95" s="115" t="n">
        <v>1220</v>
      </c>
      <c r="AO95" s="115" t="n">
        <v>1220</v>
      </c>
      <c r="AP95" s="116" t="n">
        <v>12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2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395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45</v>
      </c>
      <c r="AN96" s="129" t="n">
        <v>1220</v>
      </c>
      <c r="AO96" s="129" t="n">
        <v>1220</v>
      </c>
      <c r="AP96" s="130" t="n">
        <v>12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2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365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15</v>
      </c>
      <c r="AN97" s="101" t="n">
        <v>1190</v>
      </c>
      <c r="AO97" s="101" t="n">
        <v>1190</v>
      </c>
      <c r="AP97" s="102" t="n">
        <v>11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34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90</v>
      </c>
      <c r="AN98" s="115" t="n">
        <v>1165</v>
      </c>
      <c r="AO98" s="115" t="n">
        <v>1165</v>
      </c>
      <c r="AP98" s="116" t="n">
        <v>11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65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2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75</v>
      </c>
      <c r="AN99" s="115" t="n">
        <v>1150</v>
      </c>
      <c r="AO99" s="115" t="n">
        <v>1150</v>
      </c>
      <c r="AP99" s="116" t="n">
        <v>11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295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45</v>
      </c>
      <c r="AN100" s="129" t="n">
        <v>1120</v>
      </c>
      <c r="AO100" s="129" t="n">
        <v>1120</v>
      </c>
      <c r="AP100" s="130" t="n">
        <v>11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5</v>
      </c>
      <c r="T101" s="99" t="n">
        <v>80</v>
      </c>
      <c r="U101" s="99" t="n">
        <v>0</v>
      </c>
      <c r="V101" s="99" t="n">
        <v>0</v>
      </c>
      <c r="W101" s="99" t="n">
        <v>76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25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05</v>
      </c>
      <c r="AN101" s="101" t="n">
        <v>1070</v>
      </c>
      <c r="AO101" s="101" t="n">
        <v>1070</v>
      </c>
      <c r="AP101" s="102" t="n">
        <v>10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0</v>
      </c>
      <c r="T102" s="113" t="n">
        <v>80</v>
      </c>
      <c r="U102" s="113" t="n">
        <v>0</v>
      </c>
      <c r="V102" s="113" t="n">
        <v>0</v>
      </c>
      <c r="W102" s="113" t="n">
        <v>75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25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00</v>
      </c>
      <c r="AN102" s="115" t="n">
        <v>1050</v>
      </c>
      <c r="AO102" s="115" t="n">
        <v>1050</v>
      </c>
      <c r="AP102" s="116" t="n">
        <v>10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0</v>
      </c>
      <c r="T103" s="113" t="n">
        <v>80</v>
      </c>
      <c r="U103" s="113" t="n">
        <v>0</v>
      </c>
      <c r="V103" s="113" t="n">
        <v>0</v>
      </c>
      <c r="W103" s="113" t="n">
        <v>73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25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0</v>
      </c>
      <c r="AN103" s="115" t="n">
        <v>1030</v>
      </c>
      <c r="AO103" s="115" t="n">
        <v>1030</v>
      </c>
      <c r="AP103" s="116" t="n">
        <v>10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0</v>
      </c>
      <c r="T104" s="127" t="n">
        <v>80</v>
      </c>
      <c r="U104" s="127" t="n">
        <v>0</v>
      </c>
      <c r="V104" s="127" t="n">
        <v>0</v>
      </c>
      <c r="W104" s="127" t="n">
        <v>71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25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00</v>
      </c>
      <c r="AN104" s="129" t="n">
        <v>1010</v>
      </c>
      <c r="AO104" s="129" t="n">
        <v>1010</v>
      </c>
      <c r="AP104" s="130" t="n">
        <v>10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0</v>
      </c>
      <c r="T105" s="99" t="n">
        <v>80</v>
      </c>
      <c r="U105" s="99" t="n">
        <v>0</v>
      </c>
      <c r="V105" s="99" t="n">
        <v>0</v>
      </c>
      <c r="W105" s="99" t="n">
        <v>67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70</v>
      </c>
      <c r="AO105" s="101" t="n">
        <v>970</v>
      </c>
      <c r="AP105" s="102" t="n">
        <v>9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7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60</v>
      </c>
      <c r="T106" s="113" t="n">
        <v>80</v>
      </c>
      <c r="U106" s="113" t="n">
        <v>0</v>
      </c>
      <c r="V106" s="113" t="n">
        <v>0</v>
      </c>
      <c r="W106" s="113" t="n">
        <v>6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40</v>
      </c>
      <c r="AO106" s="115" t="n">
        <v>940</v>
      </c>
      <c r="AP106" s="116" t="n">
        <v>9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10</v>
      </c>
      <c r="T107" s="113" t="n">
        <v>80</v>
      </c>
      <c r="U107" s="113" t="n">
        <v>0</v>
      </c>
      <c r="V107" s="113" t="n">
        <v>0</v>
      </c>
      <c r="W107" s="113" t="n">
        <v>5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890</v>
      </c>
      <c r="AO107" s="115" t="n">
        <v>890</v>
      </c>
      <c r="AP107" s="116" t="n">
        <v>8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0</v>
      </c>
      <c r="T108" s="127" t="n">
        <v>80</v>
      </c>
      <c r="U108" s="127" t="n">
        <v>0</v>
      </c>
      <c r="V108" s="127" t="n">
        <v>0</v>
      </c>
      <c r="W108" s="127" t="n">
        <v>5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50</v>
      </c>
      <c r="AO108" s="129" t="n">
        <v>850</v>
      </c>
      <c r="AP108" s="130" t="n">
        <v>8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5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2.31375</v>
      </c>
      <c r="T109" s="147" t="n">
        <f aca="false">SUM(T13:T108)/4000</f>
        <v>1.51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82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8.69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9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39375</v>
      </c>
      <c r="AN109" s="148" t="n">
        <f aca="false">SUM(AN13:AN108)/4000</f>
        <v>24.2175</v>
      </c>
      <c r="AO109" s="148" t="n">
        <f aca="false">SUM(AO13:AO108)/4000</f>
        <v>24.2175</v>
      </c>
      <c r="AP109" s="148" t="n">
        <f aca="false">SUM(AP13:AP108)/4000</f>
        <v>24.21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4.21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0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40</v>
      </c>
      <c r="AN110" s="158" t="n">
        <f aca="false">MAX(AN13:AN108)</f>
        <v>1400</v>
      </c>
      <c r="AO110" s="158" t="n">
        <f aca="false">MAX(AO13:AO108)</f>
        <v>1400</v>
      </c>
      <c r="AP110" s="158" t="n">
        <f aca="false">MAX(AP13:AP108)</f>
        <v>14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7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1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610</v>
      </c>
      <c r="AO111" s="176" t="n">
        <f aca="false">MIN(AO13:AO108)</f>
        <v>610</v>
      </c>
      <c r="AP111" s="176" t="n">
        <f aca="false">MIN(AP13:AP108)</f>
        <v>6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1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26T05:22:20Z</dcterms:modified>
  <cp:revision>0</cp:revision>
  <dc:subject/>
  <dc:title/>
</cp:coreProperties>
</file>