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0.779072987696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767552</v>
      </c>
      <c r="L6" s="30" t="n">
        <v>264</v>
      </c>
      <c r="M6" s="31" t="n">
        <v>-231.8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5.7945278484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767552</v>
      </c>
      <c r="L7" s="30" t="n">
        <v>267.668</v>
      </c>
      <c r="M7" s="31" t="n">
        <v>-210.5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0.38687651714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767552</v>
      </c>
      <c r="L8" s="30" t="n">
        <v>263</v>
      </c>
      <c r="M8" s="31" t="n">
        <v>-191.26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2.89460394750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767552</v>
      </c>
      <c r="L9" s="30" t="n">
        <v>256</v>
      </c>
      <c r="M9" s="31" t="n">
        <v>-171.75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32.89460394750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767552</v>
      </c>
      <c r="L10" s="41" t="n">
        <v>246</v>
      </c>
      <c r="M10" s="42" t="n">
        <v>-161.7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2.89460394750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767552</v>
      </c>
      <c r="L11" s="30" t="n">
        <v>226</v>
      </c>
      <c r="M11" s="31" t="n">
        <v>-141.75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2.89460394750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767552</v>
      </c>
      <c r="L12" s="30" t="n">
        <v>216</v>
      </c>
      <c r="M12" s="31" t="n">
        <v>-131.7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2.89460394750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767552</v>
      </c>
      <c r="L13" s="48" t="n">
        <v>216</v>
      </c>
      <c r="M13" s="49" t="n">
        <v>-131.75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2.89460394750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767552</v>
      </c>
      <c r="L14" s="30" t="n">
        <v>196</v>
      </c>
      <c r="M14" s="31" t="n">
        <v>-111.75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2.89460394750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767552</v>
      </c>
      <c r="L15" s="30" t="n">
        <v>186</v>
      </c>
      <c r="M15" s="31" t="n">
        <v>-101.75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2.89460394750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767552</v>
      </c>
      <c r="L16" s="30" t="n">
        <v>176</v>
      </c>
      <c r="M16" s="31" t="n">
        <v>-91.75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2.89460394750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767552</v>
      </c>
      <c r="L17" s="30" t="n">
        <v>176</v>
      </c>
      <c r="M17" s="31" t="n">
        <v>-91.75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2.89460394750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767552</v>
      </c>
      <c r="L18" s="41" t="n">
        <v>166</v>
      </c>
      <c r="M18" s="42" t="n">
        <v>-81.75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2.89460394750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767552</v>
      </c>
      <c r="L19" s="30" t="n">
        <v>156</v>
      </c>
      <c r="M19" s="31" t="n">
        <v>-71.75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2.89460394750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767552</v>
      </c>
      <c r="L20" s="30" t="n">
        <v>156</v>
      </c>
      <c r="M20" s="31" t="n">
        <v>-71.75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2.89460394750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767552</v>
      </c>
      <c r="L21" s="48" t="n">
        <v>156</v>
      </c>
      <c r="M21" s="49" t="n">
        <v>-71.75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32.89460394750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767552</v>
      </c>
      <c r="L22" s="30" t="n">
        <v>156</v>
      </c>
      <c r="M22" s="31" t="n">
        <v>-71.75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2.89460394750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767552</v>
      </c>
      <c r="L23" s="30" t="n">
        <v>156</v>
      </c>
      <c r="M23" s="31" t="n">
        <v>-71.75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2.89460394750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767552</v>
      </c>
      <c r="L24" s="30" t="n">
        <v>156</v>
      </c>
      <c r="M24" s="31" t="n">
        <v>-71.7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2.89460394750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767552</v>
      </c>
      <c r="L25" s="30" t="n">
        <v>161</v>
      </c>
      <c r="M25" s="31" t="n">
        <v>-76.75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6.83683846759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767552</v>
      </c>
      <c r="L26" s="41" t="n">
        <v>150</v>
      </c>
      <c r="M26" s="42" t="n">
        <v>-91.8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6.83683846759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767552</v>
      </c>
      <c r="L27" s="30" t="n">
        <v>155</v>
      </c>
      <c r="M27" s="31" t="n">
        <v>-96.8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6.8368384675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767552</v>
      </c>
      <c r="L28" s="30" t="n">
        <v>155</v>
      </c>
      <c r="M28" s="31" t="n">
        <v>-96.8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6.83683846759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767552</v>
      </c>
      <c r="L29" s="48" t="n">
        <v>160</v>
      </c>
      <c r="M29" s="49" t="n">
        <v>-101.81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6.057765479902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767552</v>
      </c>
      <c r="L30" s="30" t="n">
        <v>139.829</v>
      </c>
      <c r="M30" s="31" t="n">
        <v>-162.4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.05776547990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767552</v>
      </c>
      <c r="L31" s="30" t="n">
        <v>122.285</v>
      </c>
      <c r="M31" s="31" t="n">
        <v>-144.87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.05776547990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767552</v>
      </c>
      <c r="L32" s="30" t="n">
        <v>138.796</v>
      </c>
      <c r="M32" s="31" t="n">
        <v>-161.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.05776547990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767552</v>
      </c>
      <c r="L33" s="30" t="n">
        <v>169</v>
      </c>
      <c r="M33" s="31" t="n">
        <v>-191.59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2.115530959804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767552</v>
      </c>
      <c r="L34" s="41" t="n">
        <v>225</v>
      </c>
      <c r="M34" s="42" t="n">
        <v>-221.5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11553095980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767552</v>
      </c>
      <c r="L35" s="30" t="n">
        <v>245</v>
      </c>
      <c r="M35" s="31" t="n">
        <v>-241.53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115530959804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767552</v>
      </c>
      <c r="L36" s="30" t="n">
        <v>265</v>
      </c>
      <c r="M36" s="31" t="n">
        <v>-261.5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9.607803529451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767552</v>
      </c>
      <c r="L37" s="48" t="n">
        <v>267.668</v>
      </c>
      <c r="M37" s="49" t="n">
        <v>-276.71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5.43856105266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767552</v>
      </c>
      <c r="L38" s="30" t="n">
        <v>267.668</v>
      </c>
      <c r="M38" s="31" t="n">
        <v>-280.8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.592348668745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767552</v>
      </c>
      <c r="L39" s="30" t="n">
        <v>267.668</v>
      </c>
      <c r="M39" s="31" t="n">
        <v>-301.72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767552</v>
      </c>
      <c r="L40" s="30" t="n">
        <v>267.668</v>
      </c>
      <c r="M40" s="31" t="n">
        <v>-316.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8839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767552</v>
      </c>
      <c r="L41" s="30" t="n">
        <v>267.668</v>
      </c>
      <c r="M41" s="31" t="n">
        <v>-341.20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4.8839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767552</v>
      </c>
      <c r="L42" s="41" t="n">
        <v>267.668</v>
      </c>
      <c r="M42" s="42" t="n">
        <v>-341.2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4.8839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767552</v>
      </c>
      <c r="L43" s="30" t="n">
        <v>267.668</v>
      </c>
      <c r="M43" s="31" t="n">
        <v>-341.2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.8839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767552</v>
      </c>
      <c r="L44" s="30" t="n">
        <v>267.668</v>
      </c>
      <c r="M44" s="31" t="n">
        <v>-341.2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.8839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767552</v>
      </c>
      <c r="L45" s="48" t="n">
        <v>267.668</v>
      </c>
      <c r="M45" s="49" t="n">
        <v>-341.20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5.4072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767552</v>
      </c>
      <c r="L46" s="30" t="n">
        <v>267.668</v>
      </c>
      <c r="M46" s="31" t="n">
        <v>-351.7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4.9809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767552</v>
      </c>
      <c r="L47" s="30" t="n">
        <v>267.668</v>
      </c>
      <c r="M47" s="31" t="n">
        <v>-361.3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0.291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767552</v>
      </c>
      <c r="L48" s="30" t="n">
        <v>267.668</v>
      </c>
      <c r="M48" s="31" t="n">
        <v>-376.6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4.6420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767552</v>
      </c>
      <c r="L49" s="30" t="n">
        <v>267.668</v>
      </c>
      <c r="M49" s="31" t="n">
        <v>-390.9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80.378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767552</v>
      </c>
      <c r="L50" s="41" t="n">
        <v>267.668</v>
      </c>
      <c r="M50" s="42" t="n">
        <v>-396.6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9.525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767552</v>
      </c>
      <c r="L51" s="30" t="n">
        <v>248</v>
      </c>
      <c r="M51" s="31" t="n">
        <v>-396.17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4.8361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767552</v>
      </c>
      <c r="L52" s="30" t="n">
        <v>233</v>
      </c>
      <c r="M52" s="31" t="n">
        <v>-396.4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4.8361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767552</v>
      </c>
      <c r="L53" s="54" t="n">
        <v>228</v>
      </c>
      <c r="M53" s="57" t="n">
        <v>-391.48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30.146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767552</v>
      </c>
      <c r="L54" s="30" t="n">
        <v>228</v>
      </c>
      <c r="M54" s="31" t="n">
        <v>-406.7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4.497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767552</v>
      </c>
      <c r="L55" s="30" t="n">
        <v>228</v>
      </c>
      <c r="M55" s="31" t="n">
        <v>-421.1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4.497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767552</v>
      </c>
      <c r="L56" s="30" t="n">
        <v>228</v>
      </c>
      <c r="M56" s="31" t="n">
        <v>-421.1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4.497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767552</v>
      </c>
      <c r="L57" s="30" t="n">
        <v>228</v>
      </c>
      <c r="M57" s="31" t="n">
        <v>-421.14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34.933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767552</v>
      </c>
      <c r="L58" s="41" t="n">
        <v>228</v>
      </c>
      <c r="M58" s="42" t="n">
        <v>-411.5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4.4002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767552</v>
      </c>
      <c r="L59" s="30" t="n">
        <v>228</v>
      </c>
      <c r="M59" s="31" t="n">
        <v>-401.0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5.262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767552</v>
      </c>
      <c r="L60" s="30" t="n">
        <v>228</v>
      </c>
      <c r="M60" s="31" t="n">
        <v>-381.9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5.165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767552</v>
      </c>
      <c r="L61" s="48" t="n">
        <v>228</v>
      </c>
      <c r="M61" s="49" t="n">
        <v>-361.81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4.971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767552</v>
      </c>
      <c r="L62" s="30" t="n">
        <v>228</v>
      </c>
      <c r="M62" s="31" t="n">
        <v>-321.6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.4072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767552</v>
      </c>
      <c r="L63" s="30" t="n">
        <v>208</v>
      </c>
      <c r="M63" s="31" t="n">
        <v>-292.0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.310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767552</v>
      </c>
      <c r="L64" s="30" t="n">
        <v>208</v>
      </c>
      <c r="M64" s="31" t="n">
        <v>-271.9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767552</v>
      </c>
      <c r="L65" s="30" t="n">
        <v>193</v>
      </c>
      <c r="M65" s="31" t="n">
        <v>-241.65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767552</v>
      </c>
      <c r="L66" s="41" t="n">
        <v>173</v>
      </c>
      <c r="M66" s="42" t="n">
        <v>-221.6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767552</v>
      </c>
      <c r="L67" s="30" t="n">
        <v>163</v>
      </c>
      <c r="M67" s="31" t="n">
        <v>-211.6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767552</v>
      </c>
      <c r="L68" s="30" t="n">
        <v>153</v>
      </c>
      <c r="M68" s="31" t="n">
        <v>-201.6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767552</v>
      </c>
      <c r="L69" s="48" t="n">
        <v>153</v>
      </c>
      <c r="M69" s="49" t="n">
        <v>-201.6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767552</v>
      </c>
      <c r="L70" s="30" t="n">
        <v>173</v>
      </c>
      <c r="M70" s="31" t="n">
        <v>-221.6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767552</v>
      </c>
      <c r="L71" s="30" t="n">
        <v>183</v>
      </c>
      <c r="M71" s="31" t="n">
        <v>-231.6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.573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767552</v>
      </c>
      <c r="L72" s="30" t="n">
        <v>223</v>
      </c>
      <c r="M72" s="31" t="n">
        <v>-281.2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.545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767552</v>
      </c>
      <c r="L73" s="30" t="n">
        <v>267.668</v>
      </c>
      <c r="M73" s="31" t="n">
        <v>-370.86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55.0303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767552</v>
      </c>
      <c r="L74" s="41" t="n">
        <v>267.668</v>
      </c>
      <c r="M74" s="42" t="n">
        <v>-471.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4.885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767552</v>
      </c>
      <c r="L75" s="30" t="n">
        <v>267.668</v>
      </c>
      <c r="M75" s="31" t="n">
        <v>-541.2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4.55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767552</v>
      </c>
      <c r="L76" s="30" t="n">
        <v>248</v>
      </c>
      <c r="M76" s="31" t="n">
        <v>-551.2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4.556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767552</v>
      </c>
      <c r="L77" s="48" t="n">
        <v>228</v>
      </c>
      <c r="M77" s="49" t="n">
        <v>-531.20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44.982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767552</v>
      </c>
      <c r="L78" s="30" t="n">
        <v>223</v>
      </c>
      <c r="M78" s="31" t="n">
        <v>-516.6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4.459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767552</v>
      </c>
      <c r="L79" s="30" t="n">
        <v>223</v>
      </c>
      <c r="M79" s="31" t="n">
        <v>-506.1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4.459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767552</v>
      </c>
      <c r="L80" s="30" t="n">
        <v>223</v>
      </c>
      <c r="M80" s="31" t="n">
        <v>-506.1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4.459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767552</v>
      </c>
      <c r="L81" s="30" t="n">
        <v>223</v>
      </c>
      <c r="M81" s="31" t="n">
        <v>-506.11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24.885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767552</v>
      </c>
      <c r="L82" s="41" t="n">
        <v>223</v>
      </c>
      <c r="M82" s="42" t="n">
        <v>-496.5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4.885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767552</v>
      </c>
      <c r="L83" s="30" t="n">
        <v>223</v>
      </c>
      <c r="M83" s="31" t="n">
        <v>-496.5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4.788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767552</v>
      </c>
      <c r="L84" s="30" t="n">
        <v>208</v>
      </c>
      <c r="M84" s="31" t="n">
        <v>-461.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4.788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767552</v>
      </c>
      <c r="L85" s="48" t="n">
        <v>208</v>
      </c>
      <c r="M85" s="49" t="n">
        <v>-461.4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5.224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767552</v>
      </c>
      <c r="L86" s="30" t="n">
        <v>208</v>
      </c>
      <c r="M86" s="31" t="n">
        <v>-451.8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0.00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767552</v>
      </c>
      <c r="L87" s="30" t="n">
        <v>208</v>
      </c>
      <c r="M87" s="31" t="n">
        <v>-456.6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5.224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767552</v>
      </c>
      <c r="L88" s="30" t="n">
        <v>208</v>
      </c>
      <c r="M88" s="31" t="n">
        <v>-451.8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4.69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767552</v>
      </c>
      <c r="L89" s="30" t="n">
        <v>208</v>
      </c>
      <c r="M89" s="31" t="n">
        <v>-441.34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4.69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767552</v>
      </c>
      <c r="L90" s="41" t="n">
        <v>208</v>
      </c>
      <c r="M90" s="42" t="n">
        <v>-441.3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4.594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767552</v>
      </c>
      <c r="L91" s="30" t="n">
        <v>208</v>
      </c>
      <c r="M91" s="31" t="n">
        <v>-421.2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5.0303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767552</v>
      </c>
      <c r="L92" s="30" t="n">
        <v>208</v>
      </c>
      <c r="M92" s="31" t="n">
        <v>-411.6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4.497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767552</v>
      </c>
      <c r="L93" s="48" t="n">
        <v>208</v>
      </c>
      <c r="M93" s="49" t="n">
        <v>-401.14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5.2624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767552</v>
      </c>
      <c r="L94" s="30" t="n">
        <v>208</v>
      </c>
      <c r="M94" s="31" t="n">
        <v>-361.9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4.6420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767552</v>
      </c>
      <c r="L95" s="30" t="n">
        <v>208</v>
      </c>
      <c r="M95" s="31" t="n">
        <v>-331.2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4.9712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767552</v>
      </c>
      <c r="L96" s="30" t="n">
        <v>208</v>
      </c>
      <c r="M96" s="31" t="n">
        <v>-301.6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.874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767552</v>
      </c>
      <c r="L97" s="30" t="n">
        <v>208</v>
      </c>
      <c r="M97" s="31" t="n">
        <v>-281.52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767552</v>
      </c>
      <c r="L98" s="41" t="n">
        <v>213</v>
      </c>
      <c r="M98" s="42" t="n">
        <v>-261.6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767552</v>
      </c>
      <c r="L99" s="30" t="n">
        <v>183</v>
      </c>
      <c r="M99" s="31" t="n">
        <v>-231.6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767552</v>
      </c>
      <c r="L100" s="30" t="n">
        <v>142.925</v>
      </c>
      <c r="M100" s="31" t="n">
        <v>-191.5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767552</v>
      </c>
      <c r="L101" s="54" t="n">
        <v>122.285</v>
      </c>
      <c r="M101" s="31" t="n">
        <v>-170.937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35933116595263</v>
      </c>
      <c r="E102" s="60" t="n">
        <f aca="false">SUM(E6:E101)/4000</f>
        <v>1.5732417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0421248</v>
      </c>
      <c r="L102" s="60" t="n">
        <f aca="false">SUM(L6:L101)/4000</f>
        <v>5.101286</v>
      </c>
      <c r="M102" s="61" t="n">
        <f aca="false">SUM(M6:M101)/4000</f>
        <v>-7.00623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4.556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767552</v>
      </c>
      <c r="L103" s="63" t="n">
        <f aca="false">MAX(L6:L101)</f>
        <v>267.668</v>
      </c>
      <c r="M103" s="63" t="n">
        <f aca="false">MAX(M6:M101)</f>
        <v>-71.75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32.89460394750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767552</v>
      </c>
      <c r="L104" s="65" t="n">
        <f aca="false">MIN(L6:L101)</f>
        <v>122.285</v>
      </c>
      <c r="M104" s="65" t="n">
        <f aca="false">MIN(M6:M101)</f>
        <v>-551.2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02T05:14:41Z</dcterms:modified>
  <cp:revision>0</cp:revision>
  <dc:subject/>
  <dc:title/>
</cp:coreProperties>
</file>