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2.01.17</t>
  </si>
  <si>
    <t xml:space="preserve">INITIAL / REVISED</t>
  </si>
  <si>
    <t xml:space="preserve">p.final</t>
  </si>
  <si>
    <t xml:space="preserve">T.O.O</t>
  </si>
  <si>
    <t xml:space="preserve">00:20</t>
  </si>
  <si>
    <t xml:space="preserve">Date</t>
  </si>
  <si>
    <t xml:space="preserve">03.01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29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80.8198869898127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4.41872</v>
      </c>
      <c r="L6" s="30" t="n">
        <v>163</v>
      </c>
      <c r="M6" s="31" t="n">
        <v>-131.48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06.890818276849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4.41872</v>
      </c>
      <c r="L7" s="30" t="n">
        <v>163</v>
      </c>
      <c r="M7" s="31" t="n">
        <v>-105.41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06.890818276849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4.41872</v>
      </c>
      <c r="L8" s="30" t="n">
        <v>163</v>
      </c>
      <c r="M8" s="31" t="n">
        <v>-105.41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06.890818276849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4.41872</v>
      </c>
      <c r="L9" s="30" t="n">
        <v>153</v>
      </c>
      <c r="M9" s="31" t="n">
        <v>-95.412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06.890818276849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4.41872</v>
      </c>
      <c r="L10" s="41" t="n">
        <v>142.925</v>
      </c>
      <c r="M10" s="42" t="n">
        <v>-85.33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06.890818276849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4.41872</v>
      </c>
      <c r="L11" s="30" t="n">
        <v>139.829</v>
      </c>
      <c r="M11" s="31" t="n">
        <v>-82.24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06.890818276849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4.41872</v>
      </c>
      <c r="L12" s="30" t="n">
        <v>129.509</v>
      </c>
      <c r="M12" s="31" t="n">
        <v>-71.92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06.890818276849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4.41872</v>
      </c>
      <c r="L13" s="48" t="n">
        <v>122.285</v>
      </c>
      <c r="M13" s="49" t="n">
        <v>-64.697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06.890818276849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4.41872</v>
      </c>
      <c r="L14" s="30" t="n">
        <v>122.285</v>
      </c>
      <c r="M14" s="31" t="n">
        <v>-64.69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6.890818276849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3.767552</v>
      </c>
      <c r="L15" s="30" t="n">
        <v>122.285</v>
      </c>
      <c r="M15" s="31" t="n">
        <v>-64.04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6.890818276849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3.767552</v>
      </c>
      <c r="L16" s="30" t="n">
        <v>122.285</v>
      </c>
      <c r="M16" s="31" t="n">
        <v>-64.04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6.890818276849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3.767552</v>
      </c>
      <c r="L17" s="30" t="n">
        <v>122.285</v>
      </c>
      <c r="M17" s="31" t="n">
        <v>-64.046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06.890818276849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3.767552</v>
      </c>
      <c r="L18" s="41" t="n">
        <v>122.285</v>
      </c>
      <c r="M18" s="42" t="n">
        <v>-64.04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6.890818276849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3.767552</v>
      </c>
      <c r="L19" s="30" t="n">
        <v>122.285</v>
      </c>
      <c r="M19" s="31" t="n">
        <v>-64.04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6.890818276849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3.767552</v>
      </c>
      <c r="L20" s="30" t="n">
        <v>122.285</v>
      </c>
      <c r="M20" s="31" t="n">
        <v>-64.04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06.890818276849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3.767552</v>
      </c>
      <c r="L21" s="48" t="n">
        <v>122.285</v>
      </c>
      <c r="M21" s="49" t="n">
        <v>-64.046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06.890818276849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3.767552</v>
      </c>
      <c r="L22" s="30" t="n">
        <v>122.285</v>
      </c>
      <c r="M22" s="31" t="n">
        <v>-64.046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06.890818276849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3.767552</v>
      </c>
      <c r="L23" s="30" t="n">
        <v>122.285</v>
      </c>
      <c r="M23" s="31" t="n">
        <v>-64.04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06.890818276849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3.767552</v>
      </c>
      <c r="L24" s="30" t="n">
        <v>122.285</v>
      </c>
      <c r="M24" s="31" t="n">
        <v>-64.04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06.890818276849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3.767552</v>
      </c>
      <c r="L25" s="30" t="n">
        <v>122.285</v>
      </c>
      <c r="M25" s="31" t="n">
        <v>-64.046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80.8198869898127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3.767552</v>
      </c>
      <c r="L26" s="41" t="n">
        <v>122.285</v>
      </c>
      <c r="M26" s="42" t="n">
        <v>-90.11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80.8198869898127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3.767552</v>
      </c>
      <c r="L27" s="30" t="n">
        <v>122.285</v>
      </c>
      <c r="M27" s="31" t="n">
        <v>-90.11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80.8198869898127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3.767552</v>
      </c>
      <c r="L28" s="30" t="n">
        <v>122.285</v>
      </c>
      <c r="M28" s="31" t="n">
        <v>-90.11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80.8198869898127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3.767552</v>
      </c>
      <c r="L29" s="48" t="n">
        <v>122.285</v>
      </c>
      <c r="M29" s="49" t="n">
        <v>-90.117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78.2127938611091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3.767552</v>
      </c>
      <c r="L30" s="30" t="n">
        <v>122.285</v>
      </c>
      <c r="M30" s="31" t="n">
        <v>-92.72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78.2127938611091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3.767552</v>
      </c>
      <c r="L31" s="30" t="n">
        <v>151</v>
      </c>
      <c r="M31" s="31" t="n">
        <v>-121.43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78.2127938611091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3.767552</v>
      </c>
      <c r="L32" s="30" t="n">
        <v>191</v>
      </c>
      <c r="M32" s="31" t="n">
        <v>-161.43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78.2127938611091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3.767552</v>
      </c>
      <c r="L33" s="30" t="n">
        <v>231</v>
      </c>
      <c r="M33" s="31" t="n">
        <v>-201.439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75.0842821066647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3.767552</v>
      </c>
      <c r="L34" s="41" t="n">
        <v>267.668</v>
      </c>
      <c r="M34" s="42" t="n">
        <v>-241.23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5.4564665503695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3.767552</v>
      </c>
      <c r="L35" s="30" t="n">
        <v>267.668</v>
      </c>
      <c r="M35" s="31" t="n">
        <v>-280.86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3.767552</v>
      </c>
      <c r="L36" s="30" t="n">
        <v>267.668</v>
      </c>
      <c r="M36" s="31" t="n">
        <v>-316.3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24.86454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3.767552</v>
      </c>
      <c r="L37" s="48" t="n">
        <v>267.668</v>
      </c>
      <c r="M37" s="49" t="n">
        <v>-341.184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54.51594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3.767552</v>
      </c>
      <c r="L38" s="30" t="n">
        <v>267.668</v>
      </c>
      <c r="M38" s="31" t="n">
        <v>-370.83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85.1266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3.767552</v>
      </c>
      <c r="L39" s="30" t="n">
        <v>267.668</v>
      </c>
      <c r="M39" s="31" t="n">
        <v>-401.44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125.30139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3.767552</v>
      </c>
      <c r="L40" s="30" t="n">
        <v>267.668</v>
      </c>
      <c r="M40" s="31" t="n">
        <v>-441.62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54.95279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3.767552</v>
      </c>
      <c r="L41" s="30" t="n">
        <v>267.668</v>
      </c>
      <c r="M41" s="31" t="n">
        <v>-471.272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64.51682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3.767552</v>
      </c>
      <c r="L42" s="41" t="n">
        <v>267.668</v>
      </c>
      <c r="M42" s="42" t="n">
        <v>-480.836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95.12753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3.767552</v>
      </c>
      <c r="L43" s="30" t="n">
        <v>267.668</v>
      </c>
      <c r="M43" s="31" t="n">
        <v>-511.44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15.20521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3.767552</v>
      </c>
      <c r="L44" s="30" t="n">
        <v>267.668</v>
      </c>
      <c r="M44" s="31" t="n">
        <v>-531.525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24.77893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3.767552</v>
      </c>
      <c r="L45" s="48" t="n">
        <v>267.668</v>
      </c>
      <c r="M45" s="49" t="n">
        <v>-541.098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44.85661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3.767552</v>
      </c>
      <c r="L46" s="30" t="n">
        <v>267.668</v>
      </c>
      <c r="M46" s="31" t="n">
        <v>-561.176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34.3429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3.767552</v>
      </c>
      <c r="L47" s="30" t="n">
        <v>267.668</v>
      </c>
      <c r="M47" s="31" t="n">
        <v>-550.66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44.85661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3.767552</v>
      </c>
      <c r="L48" s="30" t="n">
        <v>267.668</v>
      </c>
      <c r="M48" s="31" t="n">
        <v>-561.17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60.16681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3.767552</v>
      </c>
      <c r="L49" s="30" t="n">
        <v>267.668</v>
      </c>
      <c r="M49" s="31" t="n">
        <v>-576.486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54.43033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3.767552</v>
      </c>
      <c r="L50" s="41" t="n">
        <v>267.668</v>
      </c>
      <c r="M50" s="42" t="n">
        <v>-570.7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74.5177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3.767552</v>
      </c>
      <c r="L51" s="30" t="n">
        <v>267.668</v>
      </c>
      <c r="M51" s="31" t="n">
        <v>-590.83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85.0410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3.767552</v>
      </c>
      <c r="L52" s="30" t="n">
        <v>267.668</v>
      </c>
      <c r="M52" s="31" t="n">
        <v>-601.36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94.60507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3.767552</v>
      </c>
      <c r="L53" s="54" t="n">
        <v>267.668</v>
      </c>
      <c r="M53" s="57" t="n">
        <v>-610.925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05.12841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3.767552</v>
      </c>
      <c r="L54" s="30" t="n">
        <v>267.668</v>
      </c>
      <c r="M54" s="31" t="n">
        <v>-621.44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14.6924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3.767552</v>
      </c>
      <c r="L55" s="30" t="n">
        <v>248</v>
      </c>
      <c r="M55" s="31" t="n">
        <v>-611.34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05.12841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3.767552</v>
      </c>
      <c r="L56" s="30" t="n">
        <v>238</v>
      </c>
      <c r="M56" s="31" t="n">
        <v>-591.7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05.12841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3.767552</v>
      </c>
      <c r="L57" s="30" t="n">
        <v>238</v>
      </c>
      <c r="M57" s="31" t="n">
        <v>-591.78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74.5177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3.767552</v>
      </c>
      <c r="L58" s="41" t="n">
        <v>228</v>
      </c>
      <c r="M58" s="42" t="n">
        <v>-551.16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44.8663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3.767552</v>
      </c>
      <c r="L59" s="30" t="n">
        <v>228</v>
      </c>
      <c r="M59" s="31" t="n">
        <v>-521.51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24.77893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3.767552</v>
      </c>
      <c r="L60" s="30" t="n">
        <v>238</v>
      </c>
      <c r="M60" s="31" t="n">
        <v>-511.4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15.2149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3.767552</v>
      </c>
      <c r="L61" s="48" t="n">
        <v>238</v>
      </c>
      <c r="M61" s="49" t="n">
        <v>-501.866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199.9047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3.767552</v>
      </c>
      <c r="L62" s="30" t="n">
        <v>238</v>
      </c>
      <c r="M62" s="31" t="n">
        <v>-486.55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04.6915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3.767552</v>
      </c>
      <c r="L63" s="30" t="n">
        <v>238</v>
      </c>
      <c r="M63" s="31" t="n">
        <v>-491.34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84.60419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3.767552</v>
      </c>
      <c r="L64" s="30" t="n">
        <v>238</v>
      </c>
      <c r="M64" s="31" t="n">
        <v>-471.25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84.60419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3.767552</v>
      </c>
      <c r="L65" s="30" t="n">
        <v>238</v>
      </c>
      <c r="M65" s="31" t="n">
        <v>-471.256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170.2533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3.767552</v>
      </c>
      <c r="L66" s="41" t="n">
        <v>253</v>
      </c>
      <c r="M66" s="42" t="n">
        <v>-471.90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54.95279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3.767552</v>
      </c>
      <c r="L67" s="30" t="n">
        <v>267.668</v>
      </c>
      <c r="M67" s="31" t="n">
        <v>-471.27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54.95279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3.767552</v>
      </c>
      <c r="L68" s="30" t="n">
        <v>267.668</v>
      </c>
      <c r="M68" s="31" t="n">
        <v>-471.27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159.7396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3.767552</v>
      </c>
      <c r="L69" s="48" t="n">
        <v>267.668</v>
      </c>
      <c r="M69" s="49" t="n">
        <v>-476.059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179.82702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3.767552</v>
      </c>
      <c r="L70" s="30" t="n">
        <v>267.668</v>
      </c>
      <c r="M70" s="31" t="n">
        <v>-496.14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99.9047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3.767552</v>
      </c>
      <c r="L71" s="30" t="n">
        <v>267.668</v>
      </c>
      <c r="M71" s="31" t="n">
        <v>-516.22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54.43033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3.767552</v>
      </c>
      <c r="L72" s="30" t="n">
        <v>267.668</v>
      </c>
      <c r="M72" s="31" t="n">
        <v>-570.7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14.6924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3.767552</v>
      </c>
      <c r="L73" s="30" t="n">
        <v>267.668</v>
      </c>
      <c r="M73" s="31" t="n">
        <v>-631.012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424.68363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3.767552</v>
      </c>
      <c r="L74" s="41" t="n">
        <v>267.668</v>
      </c>
      <c r="M74" s="42" t="n">
        <v>-741.00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83.98643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3.767552</v>
      </c>
      <c r="L75" s="30" t="n">
        <v>267.668</v>
      </c>
      <c r="M75" s="31" t="n">
        <v>-800.30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514.5971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3.767552</v>
      </c>
      <c r="L76" s="30" t="n">
        <v>267.668</v>
      </c>
      <c r="M76" s="31" t="n">
        <v>-830.91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524.16117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3.767552</v>
      </c>
      <c r="L77" s="48" t="n">
        <v>267.668</v>
      </c>
      <c r="M77" s="49" t="n">
        <v>-840.481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514.5971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3.767552</v>
      </c>
      <c r="L78" s="30" t="n">
        <v>267.668</v>
      </c>
      <c r="M78" s="31" t="n">
        <v>-830.91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504.073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3.767552</v>
      </c>
      <c r="L79" s="30" t="n">
        <v>267.668</v>
      </c>
      <c r="M79" s="31" t="n">
        <v>-820.39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83.98643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3.767552</v>
      </c>
      <c r="L80" s="30" t="n">
        <v>267.668</v>
      </c>
      <c r="M80" s="31" t="n">
        <v>-800.30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64.85837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3.767552</v>
      </c>
      <c r="L81" s="30" t="n">
        <v>267.668</v>
      </c>
      <c r="M81" s="31" t="n">
        <v>-781.178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444.771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3.767552</v>
      </c>
      <c r="L82" s="41" t="n">
        <v>267.668</v>
      </c>
      <c r="M82" s="42" t="n">
        <v>-761.09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24.6933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2.837312</v>
      </c>
      <c r="L83" s="30" t="n">
        <v>267.668</v>
      </c>
      <c r="M83" s="31" t="n">
        <v>-740.08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94.08261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2.837312</v>
      </c>
      <c r="L84" s="30" t="n">
        <v>248</v>
      </c>
      <c r="M84" s="31" t="n">
        <v>-689.80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74.9448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2.837312</v>
      </c>
      <c r="L85" s="48" t="n">
        <v>248</v>
      </c>
      <c r="M85" s="49" t="n">
        <v>-670.666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359.6443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2.837312</v>
      </c>
      <c r="L86" s="30" t="n">
        <v>248</v>
      </c>
      <c r="M86" s="31" t="n">
        <v>-655.36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44.3438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2.837312</v>
      </c>
      <c r="L87" s="30" t="n">
        <v>248</v>
      </c>
      <c r="M87" s="31" t="n">
        <v>-640.065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24.25647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2.837312</v>
      </c>
      <c r="L88" s="30" t="n">
        <v>248</v>
      </c>
      <c r="M88" s="31" t="n">
        <v>-619.97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14.6924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2.837312</v>
      </c>
      <c r="L89" s="30" t="n">
        <v>248</v>
      </c>
      <c r="M89" s="31" t="n">
        <v>-610.414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94.60507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2.837312</v>
      </c>
      <c r="L90" s="41" t="n">
        <v>248</v>
      </c>
      <c r="M90" s="42" t="n">
        <v>-590.32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79.29487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2.837312</v>
      </c>
      <c r="L91" s="30" t="n">
        <v>248</v>
      </c>
      <c r="M91" s="31" t="n">
        <v>-575.01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54.43033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2.837312</v>
      </c>
      <c r="L92" s="30" t="n">
        <v>248</v>
      </c>
      <c r="M92" s="31" t="n">
        <v>-550.15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34.3429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2.837312</v>
      </c>
      <c r="L93" s="48" t="n">
        <v>248</v>
      </c>
      <c r="M93" s="49" t="n">
        <v>-530.064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75.0401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3.48848</v>
      </c>
      <c r="L94" s="30" t="n">
        <v>248</v>
      </c>
      <c r="M94" s="31" t="n">
        <v>-471.41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54.95279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3.48848</v>
      </c>
      <c r="L95" s="30" t="n">
        <v>248</v>
      </c>
      <c r="M95" s="31" t="n">
        <v>-451.325</v>
      </c>
    </row>
    <row r="96" customFormat="false" ht="15.75" hidden="false" customHeight="false" outlineLevel="0" collapsed="false">
      <c r="A96" s="32"/>
      <c r="B96" s="33" t="n">
        <v>91</v>
      </c>
      <c r="C96" s="26" t="n">
        <v>-40</v>
      </c>
      <c r="D96" s="27" t="n">
        <v>0</v>
      </c>
      <c r="E96" s="27" t="n">
        <v>134.86542</v>
      </c>
      <c r="F96" s="28" t="n">
        <v>-40</v>
      </c>
      <c r="G96" s="29" t="n">
        <v>-40</v>
      </c>
      <c r="H96" s="29" t="n">
        <v>0</v>
      </c>
      <c r="I96" s="29" t="n">
        <v>0</v>
      </c>
      <c r="J96" s="29" t="n">
        <v>34.884</v>
      </c>
      <c r="K96" s="30" t="n">
        <v>13.48848</v>
      </c>
      <c r="L96" s="30" t="n">
        <v>267.668</v>
      </c>
      <c r="M96" s="31" t="n">
        <v>-490.906</v>
      </c>
    </row>
    <row r="97" customFormat="false" ht="15.75" hidden="false" customHeight="false" outlineLevel="0" collapsed="false">
      <c r="A97" s="32"/>
      <c r="B97" s="33" t="n">
        <v>92</v>
      </c>
      <c r="C97" s="26" t="n">
        <v>-90</v>
      </c>
      <c r="D97" s="27" t="n">
        <v>0</v>
      </c>
      <c r="E97" s="27" t="n">
        <v>99.47754</v>
      </c>
      <c r="F97" s="28" t="n">
        <v>-90</v>
      </c>
      <c r="G97" s="29" t="n">
        <v>-90</v>
      </c>
      <c r="H97" s="29" t="n">
        <v>0</v>
      </c>
      <c r="I97" s="29" t="n">
        <v>0</v>
      </c>
      <c r="J97" s="29" t="n">
        <v>34.884</v>
      </c>
      <c r="K97" s="30" t="n">
        <v>13.48848</v>
      </c>
      <c r="L97" s="30" t="n">
        <v>267.668</v>
      </c>
      <c r="M97" s="31" t="n">
        <v>-505.518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-140</v>
      </c>
      <c r="D98" s="38" t="n">
        <v>0</v>
      </c>
      <c r="E98" s="38" t="n">
        <v>60.26211</v>
      </c>
      <c r="F98" s="39" t="n">
        <v>-140</v>
      </c>
      <c r="G98" s="40" t="n">
        <v>-140</v>
      </c>
      <c r="H98" s="40" t="n">
        <v>0</v>
      </c>
      <c r="I98" s="40" t="n">
        <v>0</v>
      </c>
      <c r="J98" s="40" t="n">
        <v>34.884</v>
      </c>
      <c r="K98" s="41" t="n">
        <v>13.48848</v>
      </c>
      <c r="L98" s="41" t="n">
        <v>267.668</v>
      </c>
      <c r="M98" s="42" t="n">
        <v>-516.303</v>
      </c>
    </row>
    <row r="99" customFormat="false" ht="15.75" hidden="false" customHeight="false" outlineLevel="0" collapsed="false">
      <c r="A99" s="32"/>
      <c r="B99" s="33" t="n">
        <v>94</v>
      </c>
      <c r="C99" s="26" t="n">
        <v>-190</v>
      </c>
      <c r="D99" s="27" t="n">
        <v>0</v>
      </c>
      <c r="E99" s="27" t="n">
        <v>15.30051</v>
      </c>
      <c r="F99" s="28" t="n">
        <v>-190</v>
      </c>
      <c r="G99" s="29" t="n">
        <v>-190</v>
      </c>
      <c r="H99" s="29" t="n">
        <v>0</v>
      </c>
      <c r="I99" s="29" t="n">
        <v>0</v>
      </c>
      <c r="J99" s="29" t="n">
        <v>34.884</v>
      </c>
      <c r="K99" s="30" t="n">
        <v>13.48848</v>
      </c>
      <c r="L99" s="30" t="n">
        <v>267.668</v>
      </c>
      <c r="M99" s="31" t="n">
        <v>-521.341</v>
      </c>
    </row>
    <row r="100" customFormat="false" ht="15.75" hidden="false" customHeight="false" outlineLevel="0" collapsed="false">
      <c r="A100" s="32"/>
      <c r="B100" s="33" t="n">
        <v>95</v>
      </c>
      <c r="C100" s="26" t="n">
        <v>-210</v>
      </c>
      <c r="D100" s="27" t="n">
        <v>-25.0280940355549</v>
      </c>
      <c r="E100" s="27" t="n">
        <v>0</v>
      </c>
      <c r="F100" s="28" t="n">
        <v>-210</v>
      </c>
      <c r="G100" s="29" t="n">
        <v>-210</v>
      </c>
      <c r="H100" s="29" t="n">
        <v>0</v>
      </c>
      <c r="I100" s="29" t="n">
        <v>0</v>
      </c>
      <c r="J100" s="29" t="n">
        <v>34.884</v>
      </c>
      <c r="K100" s="30" t="n">
        <v>13.48848</v>
      </c>
      <c r="L100" s="30" t="n">
        <v>267.668</v>
      </c>
      <c r="M100" s="31" t="n">
        <v>-501.012</v>
      </c>
    </row>
    <row r="101" customFormat="false" ht="16.5" hidden="false" customHeight="false" outlineLevel="0" collapsed="false">
      <c r="A101" s="32"/>
      <c r="B101" s="33" t="n">
        <v>96</v>
      </c>
      <c r="C101" s="52" t="n">
        <v>-210</v>
      </c>
      <c r="D101" s="53" t="n">
        <v>-55.2703743285171</v>
      </c>
      <c r="E101" s="54" t="n">
        <v>0</v>
      </c>
      <c r="F101" s="55" t="n">
        <v>-210</v>
      </c>
      <c r="G101" s="29" t="n">
        <v>-210</v>
      </c>
      <c r="H101" s="56" t="n">
        <v>0</v>
      </c>
      <c r="I101" s="29" t="n">
        <v>0</v>
      </c>
      <c r="J101" s="29" t="n">
        <v>34.884</v>
      </c>
      <c r="K101" s="30" t="n">
        <v>13.48848</v>
      </c>
      <c r="L101" s="54" t="n">
        <v>267.668</v>
      </c>
      <c r="M101" s="31" t="n">
        <v>-470.77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-0.22</v>
      </c>
      <c r="D102" s="60" t="n">
        <f aca="false">SUM(D6:D101)/4000</f>
        <v>-0.734678843668685</v>
      </c>
      <c r="E102" s="60" t="n">
        <f aca="false">SUM(E6:E101)/4000</f>
        <v>4.1220412125</v>
      </c>
      <c r="F102" s="60" t="n">
        <f aca="false">SUM(F6:F101)/4000</f>
        <v>-0.22</v>
      </c>
      <c r="G102" s="60" t="n">
        <f aca="false">SUM(G6:G101)/4000</f>
        <v>-0.22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328770072</v>
      </c>
      <c r="L102" s="60" t="n">
        <f aca="false">SUM(L6:L101)/4000</f>
        <v>5.36069625</v>
      </c>
      <c r="M102" s="61" t="n">
        <f aca="false">SUM(M6:M101)/4000</f>
        <v>-10.134046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524.16117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4.41872</v>
      </c>
      <c r="L103" s="63" t="n">
        <f aca="false">MAX(L6:L101)</f>
        <v>267.668</v>
      </c>
      <c r="M103" s="63" t="n">
        <f aca="false">MAX(M6:M101)</f>
        <v>-64.046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-210</v>
      </c>
      <c r="D104" s="65" t="n">
        <f aca="false">MIN(D6:D101)</f>
        <v>-106.890818276849</v>
      </c>
      <c r="E104" s="65" t="n">
        <f aca="false">MIN(E6:E101)</f>
        <v>0</v>
      </c>
      <c r="F104" s="65" t="n">
        <f aca="false">MIN(F6:F101)</f>
        <v>-210</v>
      </c>
      <c r="G104" s="65" t="n">
        <f aca="false">MIN(G6:G101)</f>
        <v>-21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2.837312</v>
      </c>
      <c r="L104" s="65" t="n">
        <f aca="false">MIN(L6:L101)</f>
        <v>122.285</v>
      </c>
      <c r="M104" s="65" t="n">
        <f aca="false">MIN(M6:M101)</f>
        <v>-840.48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1-03T10:55:44Z</dcterms:modified>
  <cp:revision>0</cp:revision>
  <dc:subject/>
  <dc:title/>
</cp:coreProperties>
</file>