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1.17</t>
  </si>
  <si>
    <t xml:space="preserve">INITIAL / REVISED</t>
  </si>
  <si>
    <t xml:space="preserve">p.final</t>
  </si>
  <si>
    <t xml:space="preserve">T.O.O</t>
  </si>
  <si>
    <t xml:space="preserve">00:50</t>
  </si>
  <si>
    <t xml:space="preserve">Date</t>
  </si>
  <si>
    <t xml:space="preserve">05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198869898127</v>
      </c>
      <c r="E6" s="27" t="n">
        <v>125.301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930336</v>
      </c>
      <c r="L6" s="30" t="n">
        <v>267.668</v>
      </c>
      <c r="M6" s="31" t="n">
        <v>-359.9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8198869898127</v>
      </c>
      <c r="E7" s="27" t="n">
        <v>106.163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930336</v>
      </c>
      <c r="L7" s="30" t="n">
        <v>267.668</v>
      </c>
      <c r="M7" s="31" t="n">
        <v>-340.8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8198869898127</v>
      </c>
      <c r="E8" s="27" t="n">
        <v>80.3397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930336</v>
      </c>
      <c r="L8" s="30" t="n">
        <v>267.668</v>
      </c>
      <c r="M8" s="31" t="n">
        <v>-315.0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8198869898127</v>
      </c>
      <c r="E9" s="27" t="n">
        <v>61.2117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930336</v>
      </c>
      <c r="L9" s="30" t="n">
        <v>267.668</v>
      </c>
      <c r="M9" s="31" t="n">
        <v>-295.8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8198869898127</v>
      </c>
      <c r="E10" s="38" t="n">
        <v>45.9112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930336</v>
      </c>
      <c r="L10" s="41" t="n">
        <v>267.668</v>
      </c>
      <c r="M10" s="42" t="n">
        <v>-280.5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8198869898127</v>
      </c>
      <c r="E11" s="27" t="n">
        <v>25.823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930336</v>
      </c>
      <c r="L11" s="30" t="n">
        <v>267.668</v>
      </c>
      <c r="M11" s="31" t="n">
        <v>-260.4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8198869898127</v>
      </c>
      <c r="E12" s="27" t="n">
        <v>15.3005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930336</v>
      </c>
      <c r="L12" s="30" t="n">
        <v>267.668</v>
      </c>
      <c r="M12" s="31" t="n">
        <v>-249.9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8198869898127</v>
      </c>
      <c r="E13" s="46" t="n">
        <v>15.300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930336</v>
      </c>
      <c r="L13" s="48" t="n">
        <v>267.668</v>
      </c>
      <c r="M13" s="49" t="n">
        <v>-249.9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8198869898127</v>
      </c>
      <c r="E14" s="27" t="n">
        <v>5.7364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930336</v>
      </c>
      <c r="L14" s="30" t="n">
        <v>267.668</v>
      </c>
      <c r="M14" s="31" t="n">
        <v>-240.3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8198869898127</v>
      </c>
      <c r="E15" s="27" t="n">
        <v>5.7364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930336</v>
      </c>
      <c r="L15" s="30" t="n">
        <v>267.668</v>
      </c>
      <c r="M15" s="31" t="n">
        <v>-240.3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8198869898127</v>
      </c>
      <c r="E16" s="27" t="n">
        <v>5.736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930336</v>
      </c>
      <c r="L16" s="30" t="n">
        <v>267.668</v>
      </c>
      <c r="M16" s="31" t="n">
        <v>-240.3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81988698981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930336</v>
      </c>
      <c r="L17" s="30" t="n">
        <v>267.668</v>
      </c>
      <c r="M17" s="31" t="n">
        <v>-234.66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81988698981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930336</v>
      </c>
      <c r="L18" s="41" t="n">
        <v>267.668</v>
      </c>
      <c r="M18" s="42" t="n">
        <v>-234.66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81988698981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930336</v>
      </c>
      <c r="L19" s="30" t="n">
        <v>248</v>
      </c>
      <c r="M19" s="31" t="n">
        <v>-214.99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81988698981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930336</v>
      </c>
      <c r="L20" s="30" t="n">
        <v>228</v>
      </c>
      <c r="M20" s="31" t="n">
        <v>-194.9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81988698981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930336</v>
      </c>
      <c r="L21" s="48" t="n">
        <v>208</v>
      </c>
      <c r="M21" s="49" t="n">
        <v>-174.99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81988698981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930336</v>
      </c>
      <c r="L22" s="30" t="n">
        <v>195</v>
      </c>
      <c r="M22" s="31" t="n">
        <v>-161.9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81988698981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930336</v>
      </c>
      <c r="L23" s="30" t="n">
        <v>195</v>
      </c>
      <c r="M23" s="31" t="n">
        <v>-161.9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1988698981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930336</v>
      </c>
      <c r="L24" s="30" t="n">
        <v>195</v>
      </c>
      <c r="M24" s="31" t="n">
        <v>-161.99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198869898127</v>
      </c>
      <c r="E25" s="27" t="n">
        <v>10.5136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930336</v>
      </c>
      <c r="L25" s="30" t="n">
        <v>195</v>
      </c>
      <c r="M25" s="31" t="n">
        <v>-172.50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198869898127</v>
      </c>
      <c r="E26" s="38" t="n">
        <v>15.3005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930336</v>
      </c>
      <c r="L26" s="41" t="n">
        <v>195</v>
      </c>
      <c r="M26" s="42" t="n">
        <v>-177.2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198869898127</v>
      </c>
      <c r="E27" s="27" t="n">
        <v>25.8238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930336</v>
      </c>
      <c r="L27" s="30" t="n">
        <v>195</v>
      </c>
      <c r="M27" s="31" t="n">
        <v>-187.8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198869898127</v>
      </c>
      <c r="E28" s="27" t="n">
        <v>30.601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930336</v>
      </c>
      <c r="L28" s="30" t="n">
        <v>195</v>
      </c>
      <c r="M28" s="31" t="n">
        <v>-192.5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198869898127</v>
      </c>
      <c r="E29" s="46" t="n">
        <v>45.9112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930336</v>
      </c>
      <c r="L29" s="48" t="n">
        <v>195</v>
      </c>
      <c r="M29" s="49" t="n">
        <v>-207.90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930336</v>
      </c>
      <c r="L30" s="30" t="n">
        <v>175</v>
      </c>
      <c r="M30" s="31" t="n">
        <v>-222.8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86454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930336</v>
      </c>
      <c r="L31" s="30" t="n">
        <v>193</v>
      </c>
      <c r="M31" s="31" t="n">
        <v>-265.6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74.60331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930336</v>
      </c>
      <c r="L32" s="30" t="n">
        <v>193</v>
      </c>
      <c r="M32" s="31" t="n">
        <v>-315.4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14.7780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930336</v>
      </c>
      <c r="L33" s="30" t="n">
        <v>193</v>
      </c>
      <c r="M33" s="31" t="n">
        <v>-355.5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59.7396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930336</v>
      </c>
      <c r="L34" s="41" t="n">
        <v>193</v>
      </c>
      <c r="M34" s="42" t="n">
        <v>-400.5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99.9143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930336</v>
      </c>
      <c r="L35" s="30" t="n">
        <v>193</v>
      </c>
      <c r="M35" s="31" t="n">
        <v>-440.7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5.3022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930336</v>
      </c>
      <c r="L36" s="30" t="n">
        <v>193</v>
      </c>
      <c r="M36" s="31" t="n">
        <v>-476.1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69.7308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930336</v>
      </c>
      <c r="L37" s="48" t="n">
        <v>193</v>
      </c>
      <c r="M37" s="49" t="n">
        <v>-510.5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85.0410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930336</v>
      </c>
      <c r="L38" s="30" t="n">
        <v>193</v>
      </c>
      <c r="M38" s="31" t="n">
        <v>-525.8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09.905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930336</v>
      </c>
      <c r="L39" s="30" t="n">
        <v>193</v>
      </c>
      <c r="M39" s="31" t="n">
        <v>-550.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5.3031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930336</v>
      </c>
      <c r="L40" s="30" t="n">
        <v>193</v>
      </c>
      <c r="M40" s="31" t="n">
        <v>-586.1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79.731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930336</v>
      </c>
      <c r="L41" s="30" t="n">
        <v>193</v>
      </c>
      <c r="M41" s="31" t="n">
        <v>-620.54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90.255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930336</v>
      </c>
      <c r="L42" s="41" t="n">
        <v>193</v>
      </c>
      <c r="M42" s="42" t="n">
        <v>-631.0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99.8190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930336</v>
      </c>
      <c r="L43" s="30" t="n">
        <v>193</v>
      </c>
      <c r="M43" s="31" t="n">
        <v>-640.6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15.11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930336</v>
      </c>
      <c r="L44" s="30" t="n">
        <v>193</v>
      </c>
      <c r="M44" s="31" t="n">
        <v>-655.9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24.693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930336</v>
      </c>
      <c r="L45" s="48" t="n">
        <v>193</v>
      </c>
      <c r="M45" s="49" t="n">
        <v>-665.50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35.206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930336</v>
      </c>
      <c r="L46" s="30" t="n">
        <v>193</v>
      </c>
      <c r="M46" s="31" t="n">
        <v>-676.0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49.557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930336</v>
      </c>
      <c r="L47" s="30" t="n">
        <v>193</v>
      </c>
      <c r="M47" s="31" t="n">
        <v>-690.3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64.8583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930336</v>
      </c>
      <c r="L48" s="30" t="n">
        <v>193</v>
      </c>
      <c r="M48" s="31" t="n">
        <v>-705.6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0.168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930336</v>
      </c>
      <c r="L49" s="30" t="n">
        <v>193</v>
      </c>
      <c r="M49" s="31" t="n">
        <v>-720.9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95.459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930336</v>
      </c>
      <c r="L50" s="41" t="n">
        <v>193</v>
      </c>
      <c r="M50" s="42" t="n">
        <v>-736.2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4.597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930336</v>
      </c>
      <c r="L51" s="30" t="n">
        <v>193</v>
      </c>
      <c r="M51" s="31" t="n">
        <v>-755.4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25.1107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930336</v>
      </c>
      <c r="L52" s="30" t="n">
        <v>193</v>
      </c>
      <c r="M52" s="31" t="n">
        <v>-765.9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5.110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930336</v>
      </c>
      <c r="L53" s="54" t="n">
        <v>193</v>
      </c>
      <c r="M53" s="57" t="n">
        <v>-765.9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34.684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930336</v>
      </c>
      <c r="L54" s="30" t="n">
        <v>193</v>
      </c>
      <c r="M54" s="31" t="n">
        <v>-775.4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34.684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930336</v>
      </c>
      <c r="L55" s="30" t="n">
        <v>193</v>
      </c>
      <c r="M55" s="31" t="n">
        <v>-775.4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5.1107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930336</v>
      </c>
      <c r="L56" s="30" t="n">
        <v>193</v>
      </c>
      <c r="M56" s="31" t="n">
        <v>-765.9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5.1107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930336</v>
      </c>
      <c r="L57" s="30" t="n">
        <v>193</v>
      </c>
      <c r="M57" s="31" t="n">
        <v>-765.9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95.459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930336</v>
      </c>
      <c r="L58" s="41" t="n">
        <v>193</v>
      </c>
      <c r="M58" s="42" t="n">
        <v>-736.2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4.8583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930336</v>
      </c>
      <c r="L59" s="30" t="n">
        <v>193</v>
      </c>
      <c r="M59" s="31" t="n">
        <v>-705.6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5.206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930336</v>
      </c>
      <c r="L60" s="30" t="n">
        <v>193</v>
      </c>
      <c r="M60" s="31" t="n">
        <v>-676.0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4.6836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930336</v>
      </c>
      <c r="L61" s="48" t="n">
        <v>193</v>
      </c>
      <c r="M61" s="49" t="n">
        <v>-665.49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4.596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930336</v>
      </c>
      <c r="L62" s="30" t="n">
        <v>193</v>
      </c>
      <c r="M62" s="31" t="n">
        <v>-645.4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4.596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930336</v>
      </c>
      <c r="L63" s="30" t="n">
        <v>193</v>
      </c>
      <c r="M63" s="31" t="n">
        <v>-645.4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596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930336</v>
      </c>
      <c r="L64" s="30" t="n">
        <v>193</v>
      </c>
      <c r="M64" s="31" t="n">
        <v>-645.4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5.032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930336</v>
      </c>
      <c r="L65" s="30" t="n">
        <v>193</v>
      </c>
      <c r="M65" s="31" t="n">
        <v>-635.8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4.944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930336</v>
      </c>
      <c r="L66" s="41" t="n">
        <v>193</v>
      </c>
      <c r="M66" s="42" t="n">
        <v>-615.7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4.944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930336</v>
      </c>
      <c r="L67" s="30" t="n">
        <v>193</v>
      </c>
      <c r="M67" s="31" t="n">
        <v>-615.7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4.944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930336</v>
      </c>
      <c r="L68" s="30" t="n">
        <v>193</v>
      </c>
      <c r="M68" s="31" t="n">
        <v>-615.7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4.944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930336</v>
      </c>
      <c r="L69" s="48" t="n">
        <v>193</v>
      </c>
      <c r="M69" s="49" t="n">
        <v>-615.7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0.2453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930336</v>
      </c>
      <c r="L70" s="30" t="n">
        <v>193</v>
      </c>
      <c r="M70" s="31" t="n">
        <v>-631.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5.119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930336</v>
      </c>
      <c r="L71" s="30" t="n">
        <v>193</v>
      </c>
      <c r="M71" s="31" t="n">
        <v>-655.9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9.984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930336</v>
      </c>
      <c r="L72" s="30" t="n">
        <v>193</v>
      </c>
      <c r="M72" s="31" t="n">
        <v>-680.7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4.9457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930336</v>
      </c>
      <c r="L73" s="30" t="n">
        <v>193</v>
      </c>
      <c r="M73" s="31" t="n">
        <v>-725.7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74.8495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930336</v>
      </c>
      <c r="L74" s="41" t="n">
        <v>193</v>
      </c>
      <c r="M74" s="42" t="n">
        <v>-815.6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4.67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930336</v>
      </c>
      <c r="L75" s="30" t="n">
        <v>193</v>
      </c>
      <c r="M75" s="31" t="n">
        <v>-885.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9.5499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930336</v>
      </c>
      <c r="L76" s="30" t="n">
        <v>203</v>
      </c>
      <c r="M76" s="31" t="n">
        <v>-920.3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9.540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930336</v>
      </c>
      <c r="L77" s="48" t="n">
        <v>203</v>
      </c>
      <c r="M77" s="49" t="n">
        <v>-920.3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9.54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930336</v>
      </c>
      <c r="L78" s="30" t="n">
        <v>193</v>
      </c>
      <c r="M78" s="31" t="n">
        <v>-910.3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55.19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930336</v>
      </c>
      <c r="L79" s="30" t="n">
        <v>193</v>
      </c>
      <c r="M79" s="31" t="n">
        <v>-896.0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44.67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930336</v>
      </c>
      <c r="L80" s="30" t="n">
        <v>193</v>
      </c>
      <c r="M80" s="31" t="n">
        <v>-885.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24.588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930336</v>
      </c>
      <c r="L81" s="30" t="n">
        <v>193</v>
      </c>
      <c r="M81" s="31" t="n">
        <v>-865.4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99.723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930336</v>
      </c>
      <c r="L82" s="41" t="n">
        <v>193</v>
      </c>
      <c r="M82" s="42" t="n">
        <v>-840.5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74.849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930336</v>
      </c>
      <c r="L83" s="30" t="n">
        <v>193</v>
      </c>
      <c r="M83" s="31" t="n">
        <v>-815.6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54.762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930336</v>
      </c>
      <c r="L84" s="30" t="n">
        <v>193</v>
      </c>
      <c r="M84" s="31" t="n">
        <v>-795.57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4.6748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930336</v>
      </c>
      <c r="L85" s="48" t="n">
        <v>193</v>
      </c>
      <c r="M85" s="49" t="n">
        <v>-775.4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14.597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930336</v>
      </c>
      <c r="L86" s="30" t="n">
        <v>193</v>
      </c>
      <c r="M86" s="31" t="n">
        <v>-755.4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0.255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930336</v>
      </c>
      <c r="L87" s="30" t="n">
        <v>193</v>
      </c>
      <c r="M87" s="31" t="n">
        <v>-741.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4.945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930336</v>
      </c>
      <c r="L88" s="30" t="n">
        <v>193</v>
      </c>
      <c r="M88" s="31" t="n">
        <v>-725.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75.381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930336</v>
      </c>
      <c r="L89" s="30" t="n">
        <v>193</v>
      </c>
      <c r="M89" s="31" t="n">
        <v>-716.19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44.7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930336</v>
      </c>
      <c r="L90" s="41" t="n">
        <v>193</v>
      </c>
      <c r="M90" s="42" t="n">
        <v>-685.5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19.8967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930336</v>
      </c>
      <c r="L91" s="30" t="n">
        <v>193</v>
      </c>
      <c r="M91" s="31" t="n">
        <v>-660.7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95.0322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930336</v>
      </c>
      <c r="L92" s="30" t="n">
        <v>193</v>
      </c>
      <c r="M92" s="31" t="n">
        <v>-635.8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4.944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930336</v>
      </c>
      <c r="L93" s="48" t="n">
        <v>193</v>
      </c>
      <c r="M93" s="49" t="n">
        <v>-615.7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25.2060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930336</v>
      </c>
      <c r="L94" s="30" t="n">
        <v>193</v>
      </c>
      <c r="M94" s="31" t="n">
        <v>-566.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4.5953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930336</v>
      </c>
      <c r="L95" s="30" t="n">
        <v>193</v>
      </c>
      <c r="M95" s="31" t="n">
        <v>-535.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5.4673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930336</v>
      </c>
      <c r="L96" s="30" t="n">
        <v>193</v>
      </c>
      <c r="M96" s="31" t="n">
        <v>-516.2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4.856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930336</v>
      </c>
      <c r="L97" s="30" t="n">
        <v>193</v>
      </c>
      <c r="M97" s="31" t="n">
        <v>-485.6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5.2052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930336</v>
      </c>
      <c r="L98" s="41" t="n">
        <v>193</v>
      </c>
      <c r="M98" s="42" t="n">
        <v>-456.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5.476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930336</v>
      </c>
      <c r="L99" s="30" t="n">
        <v>193</v>
      </c>
      <c r="M99" s="31" t="n">
        <v>-406.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4.778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930336</v>
      </c>
      <c r="L100" s="30" t="n">
        <v>199</v>
      </c>
      <c r="M100" s="31" t="n">
        <v>-361.5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126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930336</v>
      </c>
      <c r="L101" s="54" t="n">
        <v>219</v>
      </c>
      <c r="M101" s="31" t="n">
        <v>-351.94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84919321938876</v>
      </c>
      <c r="E102" s="60" t="n">
        <f aca="false">SUM(E6:E101)/4000</f>
        <v>7.5163610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0328064</v>
      </c>
      <c r="L102" s="60" t="n">
        <f aca="false">SUM(L6:L101)/4000</f>
        <v>4.913421</v>
      </c>
      <c r="M102" s="61" t="n">
        <f aca="false">SUM(M6:M101)/4000</f>
        <v>-13.09240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9.5499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930336</v>
      </c>
      <c r="L103" s="63" t="n">
        <f aca="false">MAX(L6:L101)</f>
        <v>267.668</v>
      </c>
      <c r="M103" s="63" t="n">
        <f aca="false">MAX(M6:M101)</f>
        <v>-161.99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81988698981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930336</v>
      </c>
      <c r="L104" s="65" t="n">
        <f aca="false">MIN(L6:L101)</f>
        <v>175</v>
      </c>
      <c r="M104" s="65" t="n">
        <f aca="false">MIN(M6:M101)</f>
        <v>-920.3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5T04:30:44Z</dcterms:modified>
  <cp:revision>0</cp:revision>
  <dc:subject/>
  <dc:title/>
</cp:coreProperties>
</file>