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01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0.81988698981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2.837312</v>
      </c>
      <c r="L6" s="30" t="n">
        <v>259</v>
      </c>
      <c r="M6" s="31" t="n">
        <v>-225.90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10.0193300312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2.837312</v>
      </c>
      <c r="L7" s="30" t="n">
        <v>267.668</v>
      </c>
      <c r="M7" s="31" t="n">
        <v>-205.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2.96174956388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2.837312</v>
      </c>
      <c r="L8" s="30" t="n">
        <v>266</v>
      </c>
      <c r="M8" s="31" t="n">
        <v>-180.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2.96174956388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2.837312</v>
      </c>
      <c r="L9" s="30" t="n">
        <v>241</v>
      </c>
      <c r="M9" s="31" t="n">
        <v>-155.7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32.96174956388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2.837312</v>
      </c>
      <c r="L10" s="41" t="n">
        <v>231</v>
      </c>
      <c r="M10" s="42" t="n">
        <v>-145.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2.96174956388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2.837312</v>
      </c>
      <c r="L11" s="30" t="n">
        <v>211</v>
      </c>
      <c r="M11" s="31" t="n">
        <v>-125.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2.96174956388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2.837312</v>
      </c>
      <c r="L12" s="30" t="n">
        <v>201</v>
      </c>
      <c r="M12" s="31" t="n">
        <v>-115.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2.96174956388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2.837312</v>
      </c>
      <c r="L13" s="48" t="n">
        <v>201</v>
      </c>
      <c r="M13" s="49" t="n">
        <v>-115.7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32.96174956388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2.837312</v>
      </c>
      <c r="L14" s="30" t="n">
        <v>191</v>
      </c>
      <c r="M14" s="31" t="n">
        <v>-105.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2.96174956388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2.837312</v>
      </c>
      <c r="L15" s="30" t="n">
        <v>191</v>
      </c>
      <c r="M15" s="31" t="n">
        <v>-105.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2.96174956388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2.837312</v>
      </c>
      <c r="L16" s="30" t="n">
        <v>191</v>
      </c>
      <c r="M16" s="31" t="n">
        <v>-105.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2.96174956388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2.837312</v>
      </c>
      <c r="L17" s="30" t="n">
        <v>191</v>
      </c>
      <c r="M17" s="31" t="n">
        <v>-105.7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32.96174956388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2.837312</v>
      </c>
      <c r="L18" s="41" t="n">
        <v>191</v>
      </c>
      <c r="M18" s="42" t="n">
        <v>-105.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2.96174956388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2.837312</v>
      </c>
      <c r="L19" s="30" t="n">
        <v>191</v>
      </c>
      <c r="M19" s="31" t="n">
        <v>-105.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2.96174956388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2.837312</v>
      </c>
      <c r="L20" s="30" t="n">
        <v>181</v>
      </c>
      <c r="M20" s="31" t="n">
        <v>-95.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2.96174956388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2.837312</v>
      </c>
      <c r="L21" s="48" t="n">
        <v>181</v>
      </c>
      <c r="M21" s="49" t="n">
        <v>-95.7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32.9617495638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2.837312</v>
      </c>
      <c r="L22" s="30" t="n">
        <v>171</v>
      </c>
      <c r="M22" s="31" t="n">
        <v>-85.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2.9617495638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2.837312</v>
      </c>
      <c r="L23" s="30" t="n">
        <v>146</v>
      </c>
      <c r="M23" s="31" t="n">
        <v>-60.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2.9617495638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837312</v>
      </c>
      <c r="L24" s="30" t="n">
        <v>151</v>
      </c>
      <c r="M24" s="31" t="n">
        <v>-65.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2.96174956388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2.837312</v>
      </c>
      <c r="L25" s="30" t="n">
        <v>166</v>
      </c>
      <c r="M25" s="31" t="n">
        <v>-80.7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32.96174956388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2.837312</v>
      </c>
      <c r="L26" s="41" t="n">
        <v>181</v>
      </c>
      <c r="M26" s="42" t="n">
        <v>-95.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9.03268085092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2.837312</v>
      </c>
      <c r="L27" s="30" t="n">
        <v>217</v>
      </c>
      <c r="M27" s="31" t="n">
        <v>-105.68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5.1036121379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2.837312</v>
      </c>
      <c r="L28" s="30" t="n">
        <v>248</v>
      </c>
      <c r="M28" s="31" t="n">
        <v>-110.6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70.50389061721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2.837312</v>
      </c>
      <c r="L29" s="48" t="n">
        <v>248</v>
      </c>
      <c r="M29" s="49" t="n">
        <v>-125.21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30.35465643518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2.837312</v>
      </c>
      <c r="L30" s="30" t="n">
        <v>228</v>
      </c>
      <c r="M30" s="31" t="n">
        <v>-145.3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14.7120976629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2.837312</v>
      </c>
      <c r="L31" s="30" t="n">
        <v>267.668</v>
      </c>
      <c r="M31" s="31" t="n">
        <v>-200.6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75.084282106664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837312</v>
      </c>
      <c r="L32" s="30" t="n">
        <v>267.668</v>
      </c>
      <c r="M32" s="31" t="n">
        <v>-240.3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5.456466550369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837312</v>
      </c>
      <c r="L33" s="30" t="n">
        <v>267.668</v>
      </c>
      <c r="M33" s="31" t="n">
        <v>-279.93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15.30051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837312</v>
      </c>
      <c r="L34" s="41" t="n">
        <v>267.668</v>
      </c>
      <c r="M34" s="42" t="n">
        <v>-330.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65.03928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837312</v>
      </c>
      <c r="L35" s="30" t="n">
        <v>267.668</v>
      </c>
      <c r="M35" s="31" t="n">
        <v>-380.42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99.4678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837312</v>
      </c>
      <c r="L36" s="30" t="n">
        <v>267.668</v>
      </c>
      <c r="M36" s="31" t="n">
        <v>-414.8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30.0785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09312</v>
      </c>
      <c r="L37" s="48" t="n">
        <v>267.668</v>
      </c>
      <c r="M37" s="49" t="n">
        <v>-444.72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154.9527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09312</v>
      </c>
      <c r="L38" s="30" t="n">
        <v>267.668</v>
      </c>
      <c r="M38" s="31" t="n">
        <v>-469.5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84.6041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09312</v>
      </c>
      <c r="L39" s="30" t="n">
        <v>267.668</v>
      </c>
      <c r="M39" s="31" t="n">
        <v>-499.24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15.2052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09312</v>
      </c>
      <c r="L40" s="30" t="n">
        <v>267.668</v>
      </c>
      <c r="M40" s="31" t="n">
        <v>-529.8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54.4206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09312</v>
      </c>
      <c r="L41" s="30" t="n">
        <v>267.668</v>
      </c>
      <c r="M41" s="31" t="n">
        <v>-569.06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60.1668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09312</v>
      </c>
      <c r="L42" s="41" t="n">
        <v>267.668</v>
      </c>
      <c r="M42" s="42" t="n">
        <v>-574.81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69.7308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09312</v>
      </c>
      <c r="L43" s="30" t="n">
        <v>267.668</v>
      </c>
      <c r="M43" s="31" t="n">
        <v>-584.3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85.031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09312</v>
      </c>
      <c r="L44" s="30" t="n">
        <v>267.668</v>
      </c>
      <c r="M44" s="31" t="n">
        <v>-599.6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94.5953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09312</v>
      </c>
      <c r="L45" s="48" t="n">
        <v>267.668</v>
      </c>
      <c r="M45" s="49" t="n">
        <v>-609.24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14.682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2.09312</v>
      </c>
      <c r="L46" s="30" t="n">
        <v>267.668</v>
      </c>
      <c r="M46" s="31" t="n">
        <v>-629.3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9.992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2.09312</v>
      </c>
      <c r="L47" s="30" t="n">
        <v>267.668</v>
      </c>
      <c r="M47" s="31" t="n">
        <v>-644.6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9.5569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2.09312</v>
      </c>
      <c r="L48" s="30" t="n">
        <v>267.668</v>
      </c>
      <c r="M48" s="31" t="n">
        <v>-654.2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0.0706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2.09312</v>
      </c>
      <c r="L49" s="30" t="n">
        <v>267.668</v>
      </c>
      <c r="M49" s="31" t="n">
        <v>-664.71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54.857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2.09312</v>
      </c>
      <c r="L50" s="41" t="n">
        <v>267.668</v>
      </c>
      <c r="M50" s="42" t="n">
        <v>-669.5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4.9448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2.09312</v>
      </c>
      <c r="L51" s="30" t="n">
        <v>267.668</v>
      </c>
      <c r="M51" s="31" t="n">
        <v>-689.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84.5088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2.09312</v>
      </c>
      <c r="L52" s="30" t="n">
        <v>267.668</v>
      </c>
      <c r="M52" s="31" t="n">
        <v>-699.1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4.072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2.09312</v>
      </c>
      <c r="L53" s="54" t="n">
        <v>267.668</v>
      </c>
      <c r="M53" s="57" t="n">
        <v>-708.71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04.5962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2.09312</v>
      </c>
      <c r="L54" s="30" t="n">
        <v>267.668</v>
      </c>
      <c r="M54" s="31" t="n">
        <v>-719.24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9.3831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2.09312</v>
      </c>
      <c r="L55" s="30" t="n">
        <v>267.668</v>
      </c>
      <c r="M55" s="31" t="n">
        <v>-724.0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04.5962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2.09312</v>
      </c>
      <c r="L56" s="30" t="n">
        <v>267.668</v>
      </c>
      <c r="M56" s="31" t="n">
        <v>-719.24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4.0729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2.09312</v>
      </c>
      <c r="L57" s="30" t="n">
        <v>267.668</v>
      </c>
      <c r="M57" s="31" t="n">
        <v>-708.71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74.944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1.628</v>
      </c>
      <c r="L58" s="41" t="n">
        <v>267.668</v>
      </c>
      <c r="M58" s="42" t="n">
        <v>-689.12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4.8574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1.628</v>
      </c>
      <c r="L59" s="30" t="n">
        <v>267.668</v>
      </c>
      <c r="M59" s="31" t="n">
        <v>-669.0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9.469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1.628</v>
      </c>
      <c r="L60" s="30" t="n">
        <v>267.668</v>
      </c>
      <c r="M60" s="31" t="n">
        <v>-633.6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5.118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1.628</v>
      </c>
      <c r="L61" s="48" t="n">
        <v>248</v>
      </c>
      <c r="M61" s="49" t="n">
        <v>-599.63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85.0313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1.628</v>
      </c>
      <c r="L62" s="30" t="n">
        <v>238</v>
      </c>
      <c r="M62" s="31" t="n">
        <v>-569.5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5.0313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1.628</v>
      </c>
      <c r="L63" s="30" t="n">
        <v>238</v>
      </c>
      <c r="M63" s="31" t="n">
        <v>-569.5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4.5080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1.628</v>
      </c>
      <c r="L64" s="30" t="n">
        <v>238</v>
      </c>
      <c r="M64" s="31" t="n">
        <v>-559.0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4.5080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1.628</v>
      </c>
      <c r="L65" s="30" t="n">
        <v>238</v>
      </c>
      <c r="M65" s="31" t="n">
        <v>-559.0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64.9439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1.628</v>
      </c>
      <c r="L66" s="41" t="n">
        <v>238</v>
      </c>
      <c r="M66" s="42" t="n">
        <v>-549.45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4.4303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1.628</v>
      </c>
      <c r="L67" s="30" t="n">
        <v>238</v>
      </c>
      <c r="M67" s="31" t="n">
        <v>-538.94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44.856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628</v>
      </c>
      <c r="L68" s="30" t="n">
        <v>238</v>
      </c>
      <c r="M68" s="31" t="n">
        <v>-529.3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4.8566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628</v>
      </c>
      <c r="L69" s="48" t="n">
        <v>238</v>
      </c>
      <c r="M69" s="49" t="n">
        <v>-529.36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64.9439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628</v>
      </c>
      <c r="L70" s="30" t="n">
        <v>238</v>
      </c>
      <c r="M70" s="31" t="n">
        <v>-549.4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9.8182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2.09312</v>
      </c>
      <c r="L71" s="30" t="n">
        <v>267.668</v>
      </c>
      <c r="M71" s="31" t="n">
        <v>-604.46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9.4696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2.09312</v>
      </c>
      <c r="L72" s="30" t="n">
        <v>267.668</v>
      </c>
      <c r="M72" s="31" t="n">
        <v>-634.1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4.4215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2.09312</v>
      </c>
      <c r="L73" s="30" t="n">
        <v>267.668</v>
      </c>
      <c r="M73" s="31" t="n">
        <v>-679.06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54.3350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2.09312</v>
      </c>
      <c r="L74" s="41" t="n">
        <v>267.668</v>
      </c>
      <c r="M74" s="42" t="n">
        <v>-768.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24.1611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2.09312</v>
      </c>
      <c r="L75" s="30" t="n">
        <v>267.668</v>
      </c>
      <c r="M75" s="31" t="n">
        <v>-838.80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4.248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2.09312</v>
      </c>
      <c r="L76" s="30" t="n">
        <v>267.668</v>
      </c>
      <c r="M76" s="31" t="n">
        <v>-858.89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59.5490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2.09312</v>
      </c>
      <c r="L77" s="48" t="n">
        <v>267.668</v>
      </c>
      <c r="M77" s="49" t="n">
        <v>-874.19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44.2485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2.09312</v>
      </c>
      <c r="L78" s="30" t="n">
        <v>267.668</v>
      </c>
      <c r="M78" s="31" t="n">
        <v>-858.89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4.1611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2.09312</v>
      </c>
      <c r="L79" s="30" t="n">
        <v>267.668</v>
      </c>
      <c r="M79" s="31" t="n">
        <v>-838.8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4.1514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2.09312</v>
      </c>
      <c r="L80" s="30" t="n">
        <v>267.668</v>
      </c>
      <c r="M80" s="31" t="n">
        <v>-838.7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04.073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2.09312</v>
      </c>
      <c r="L81" s="30" t="n">
        <v>267.668</v>
      </c>
      <c r="M81" s="31" t="n">
        <v>-818.71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83.9864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2.09312</v>
      </c>
      <c r="L82" s="41" t="n">
        <v>267.668</v>
      </c>
      <c r="M82" s="42" t="n">
        <v>-798.6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54.3350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2.09312</v>
      </c>
      <c r="L83" s="30" t="n">
        <v>267.668</v>
      </c>
      <c r="M83" s="31" t="n">
        <v>-768.9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34.247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2.09312</v>
      </c>
      <c r="L84" s="30" t="n">
        <v>267.668</v>
      </c>
      <c r="M84" s="31" t="n">
        <v>-748.8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14.160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2.09312</v>
      </c>
      <c r="L85" s="48" t="n">
        <v>267.668</v>
      </c>
      <c r="M85" s="49" t="n">
        <v>-728.80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94.072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2.09312</v>
      </c>
      <c r="L86" s="30" t="n">
        <v>267.668</v>
      </c>
      <c r="M86" s="31" t="n">
        <v>-708.71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79.731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2.09312</v>
      </c>
      <c r="L87" s="30" t="n">
        <v>267.668</v>
      </c>
      <c r="M87" s="31" t="n">
        <v>-694.37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64.4215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2.09312</v>
      </c>
      <c r="L88" s="30" t="n">
        <v>267.668</v>
      </c>
      <c r="M88" s="31" t="n">
        <v>-679.06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54.8574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2.09312</v>
      </c>
      <c r="L89" s="30" t="n">
        <v>267.668</v>
      </c>
      <c r="M89" s="31" t="n">
        <v>-669.50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34.770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2.09312</v>
      </c>
      <c r="L90" s="41" t="n">
        <v>267.668</v>
      </c>
      <c r="M90" s="42" t="n">
        <v>-649.41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19.4696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2.09312</v>
      </c>
      <c r="L91" s="30" t="n">
        <v>267.668</v>
      </c>
      <c r="M91" s="31" t="n">
        <v>-634.11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4.5953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2.09312</v>
      </c>
      <c r="L92" s="30" t="n">
        <v>267.668</v>
      </c>
      <c r="M92" s="31" t="n">
        <v>-609.24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4.5080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2.09312</v>
      </c>
      <c r="L93" s="48" t="n">
        <v>248</v>
      </c>
      <c r="M93" s="49" t="n">
        <v>-569.48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15.2052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2.09312</v>
      </c>
      <c r="L94" s="30" t="n">
        <v>243</v>
      </c>
      <c r="M94" s="31" t="n">
        <v>-505.1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5.1275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2.09312</v>
      </c>
      <c r="L95" s="30" t="n">
        <v>243</v>
      </c>
      <c r="M95" s="31" t="n">
        <v>-485.10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5.0401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2.09312</v>
      </c>
      <c r="L96" s="30" t="n">
        <v>243</v>
      </c>
      <c r="M96" s="31" t="n">
        <v>-465.0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9.6425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2.09312</v>
      </c>
      <c r="L97" s="30" t="n">
        <v>243</v>
      </c>
      <c r="M97" s="31" t="n">
        <v>-429.6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94.6906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2.09312</v>
      </c>
      <c r="L98" s="41" t="n">
        <v>243</v>
      </c>
      <c r="M98" s="42" t="n">
        <v>-384.66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4.9519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2.09312</v>
      </c>
      <c r="L99" s="30" t="n">
        <v>243</v>
      </c>
      <c r="M99" s="31" t="n">
        <v>-334.92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2.09312</v>
      </c>
      <c r="L100" s="30" t="n">
        <v>243</v>
      </c>
      <c r="M100" s="31" t="n">
        <v>-289.9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5.456466550369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2.09312</v>
      </c>
      <c r="L101" s="54" t="n">
        <v>243</v>
      </c>
      <c r="M101" s="31" t="n">
        <v>-254.52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905704152911643</v>
      </c>
      <c r="E102" s="60" t="n">
        <f aca="false">SUM(E6:E101)/4000</f>
        <v>5.2379706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94490728</v>
      </c>
      <c r="L102" s="60" t="n">
        <f aca="false">SUM(L6:L101)/4000</f>
        <v>5.910601</v>
      </c>
      <c r="M102" s="61" t="n">
        <f aca="false">SUM(M6:M101)/4000</f>
        <v>-11.374577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59.549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2.837312</v>
      </c>
      <c r="L103" s="63" t="n">
        <f aca="false">MAX(L6:L101)</f>
        <v>267.668</v>
      </c>
      <c r="M103" s="63" t="n">
        <f aca="false">MAX(M6:M101)</f>
        <v>-60.7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85.10361213795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628</v>
      </c>
      <c r="L104" s="65" t="n">
        <f aca="false">MIN(L6:L101)</f>
        <v>146</v>
      </c>
      <c r="M104" s="65" t="n">
        <f aca="false">MIN(M6:M101)</f>
        <v>-874.1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06T04:37:01Z</dcterms:modified>
  <cp:revision>0</cp:revision>
  <dc:subject/>
  <dc:title/>
</cp:coreProperties>
</file>