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6.01.17</t>
  </si>
  <si>
    <t xml:space="preserve">INITIAL / REVISED</t>
  </si>
  <si>
    <t xml:space="preserve">p.final</t>
  </si>
  <si>
    <t xml:space="preserve">T.O.O</t>
  </si>
  <si>
    <t xml:space="preserve">21:00</t>
  </si>
  <si>
    <t xml:space="preserve">Date</t>
  </si>
  <si>
    <t xml:space="preserve">07.01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2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90.2054222531458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2.09312</v>
      </c>
      <c r="L6" s="30" t="n">
        <v>253</v>
      </c>
      <c r="M6" s="31" t="n">
        <v>-209.77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20.447702546108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2.09312</v>
      </c>
      <c r="L7" s="30" t="n">
        <v>253</v>
      </c>
      <c r="M7" s="31" t="n">
        <v>-179.52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49.647145587589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2.09312</v>
      </c>
      <c r="L8" s="30" t="n">
        <v>253</v>
      </c>
      <c r="M8" s="31" t="n">
        <v>-150.3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59.032680850922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2.09312</v>
      </c>
      <c r="L9" s="30" t="n">
        <v>242</v>
      </c>
      <c r="M9" s="31" t="n">
        <v>-129.94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59.032680850922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2.09312</v>
      </c>
      <c r="L10" s="41" t="n">
        <v>227</v>
      </c>
      <c r="M10" s="42" t="n">
        <v>-114.94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59.032680850922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2.09312</v>
      </c>
      <c r="L11" s="30" t="n">
        <v>222</v>
      </c>
      <c r="M11" s="31" t="n">
        <v>-109.94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59.032680850922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2.09312</v>
      </c>
      <c r="L12" s="30" t="n">
        <v>232</v>
      </c>
      <c r="M12" s="31" t="n">
        <v>-119.94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59.032680850922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2.09312</v>
      </c>
      <c r="L13" s="48" t="n">
        <v>222</v>
      </c>
      <c r="M13" s="49" t="n">
        <v>-109.94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59.032680850922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2.09312</v>
      </c>
      <c r="L14" s="30" t="n">
        <v>212</v>
      </c>
      <c r="M14" s="31" t="n">
        <v>-99.94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59.032680850922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2.09312</v>
      </c>
      <c r="L15" s="30" t="n">
        <v>202</v>
      </c>
      <c r="M15" s="31" t="n">
        <v>-89.94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59.032680850922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2.09312</v>
      </c>
      <c r="L16" s="30" t="n">
        <v>202</v>
      </c>
      <c r="M16" s="31" t="n">
        <v>-89.94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59.032680850922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2.09312</v>
      </c>
      <c r="L17" s="30" t="n">
        <v>197</v>
      </c>
      <c r="M17" s="31" t="n">
        <v>-84.944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59.03268085092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2.09312</v>
      </c>
      <c r="L18" s="41" t="n">
        <v>207</v>
      </c>
      <c r="M18" s="42" t="n">
        <v>-94.94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59.03268085092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2.09312</v>
      </c>
      <c r="L19" s="30" t="n">
        <v>207</v>
      </c>
      <c r="M19" s="31" t="n">
        <v>-94.94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59.03268085092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2.09312</v>
      </c>
      <c r="L20" s="30" t="n">
        <v>207</v>
      </c>
      <c r="M20" s="31" t="n">
        <v>-94.94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59.03268085092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2.09312</v>
      </c>
      <c r="L21" s="48" t="n">
        <v>207</v>
      </c>
      <c r="M21" s="49" t="n">
        <v>-94.944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85.10361213795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2.09312</v>
      </c>
      <c r="L22" s="30" t="n">
        <v>233</v>
      </c>
      <c r="M22" s="31" t="n">
        <v>-94.87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85.103612137958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2.09312</v>
      </c>
      <c r="L23" s="30" t="n">
        <v>228</v>
      </c>
      <c r="M23" s="31" t="n">
        <v>-89.87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85.10361213795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2.09312</v>
      </c>
      <c r="L24" s="30" t="n">
        <v>228</v>
      </c>
      <c r="M24" s="31" t="n">
        <v>-89.87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85.103612137958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2.09312</v>
      </c>
      <c r="L25" s="30" t="n">
        <v>233</v>
      </c>
      <c r="M25" s="31" t="n">
        <v>-94.874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99.703333658699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2.09312</v>
      </c>
      <c r="L26" s="41" t="n">
        <v>258</v>
      </c>
      <c r="M26" s="42" t="n">
        <v>-105.27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94.489147401291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2.09312</v>
      </c>
      <c r="L27" s="30" t="n">
        <v>257</v>
      </c>
      <c r="M27" s="31" t="n">
        <v>-109.48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85.10361213795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2.09312</v>
      </c>
      <c r="L28" s="30" t="n">
        <v>258</v>
      </c>
      <c r="M28" s="31" t="n">
        <v>-119.87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65.289704359811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2.09312</v>
      </c>
      <c r="L29" s="48" t="n">
        <v>258</v>
      </c>
      <c r="M29" s="49" t="n">
        <v>-139.68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39.740191698515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2.09312</v>
      </c>
      <c r="L30" s="30" t="n">
        <v>258</v>
      </c>
      <c r="M30" s="31" t="n">
        <v>-165.23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94.8981898848124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2.09312</v>
      </c>
      <c r="L31" s="30" t="n">
        <v>267.668</v>
      </c>
      <c r="M31" s="31" t="n">
        <v>-219.74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55.270374328517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2.09312</v>
      </c>
      <c r="L32" s="30" t="n">
        <v>267.668</v>
      </c>
      <c r="M32" s="31" t="n">
        <v>-259.37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4.5997215207404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2.09312</v>
      </c>
      <c r="L33" s="30" t="n">
        <v>267.668</v>
      </c>
      <c r="M33" s="31" t="n">
        <v>-300.045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35.39757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2.09312</v>
      </c>
      <c r="L34" s="41" t="n">
        <v>267.668</v>
      </c>
      <c r="M34" s="42" t="n">
        <v>-350.04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74.613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2.09312</v>
      </c>
      <c r="L35" s="30" t="n">
        <v>267.668</v>
      </c>
      <c r="M35" s="31" t="n">
        <v>-389.25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119.56491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2.09312</v>
      </c>
      <c r="L36" s="30" t="n">
        <v>267.668</v>
      </c>
      <c r="M36" s="31" t="n">
        <v>-434.2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134.86542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2.09312</v>
      </c>
      <c r="L37" s="48" t="n">
        <v>267.668</v>
      </c>
      <c r="M37" s="49" t="n">
        <v>-449.51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159.7396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2.09312</v>
      </c>
      <c r="L38" s="30" t="n">
        <v>267.668</v>
      </c>
      <c r="M38" s="31" t="n">
        <v>-474.38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184.60419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2.09312</v>
      </c>
      <c r="L39" s="30" t="n">
        <v>267.668</v>
      </c>
      <c r="M39" s="31" t="n">
        <v>-499.24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220.00176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2.09312</v>
      </c>
      <c r="L40" s="30" t="n">
        <v>267.668</v>
      </c>
      <c r="M40" s="31" t="n">
        <v>-534.64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40.07944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2.09312</v>
      </c>
      <c r="L41" s="30" t="n">
        <v>267.668</v>
      </c>
      <c r="M41" s="31" t="n">
        <v>-554.72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255.38964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2.09312</v>
      </c>
      <c r="L42" s="41" t="n">
        <v>267.668</v>
      </c>
      <c r="M42" s="42" t="n">
        <v>-570.03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264.95367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2.09312</v>
      </c>
      <c r="L43" s="30" t="n">
        <v>267.668</v>
      </c>
      <c r="M43" s="31" t="n">
        <v>-579.59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80.2541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2.09312</v>
      </c>
      <c r="L44" s="30" t="n">
        <v>267.668</v>
      </c>
      <c r="M44" s="31" t="n">
        <v>-594.89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305.12841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2.09312</v>
      </c>
      <c r="L45" s="48" t="n">
        <v>267.668</v>
      </c>
      <c r="M45" s="49" t="n">
        <v>-619.774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305.12841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2.09312</v>
      </c>
      <c r="L46" s="30" t="n">
        <v>267.668</v>
      </c>
      <c r="M46" s="31" t="n">
        <v>-619.77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25.2157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2.09312</v>
      </c>
      <c r="L47" s="30" t="n">
        <v>267.668</v>
      </c>
      <c r="M47" s="31" t="n">
        <v>-639.86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34.7798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2.09312</v>
      </c>
      <c r="L48" s="30" t="n">
        <v>267.668</v>
      </c>
      <c r="M48" s="31" t="n">
        <v>-649.42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39.5569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2.09312</v>
      </c>
      <c r="L49" s="30" t="n">
        <v>267.668</v>
      </c>
      <c r="M49" s="31" t="n">
        <v>-654.20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45.2934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2.09312</v>
      </c>
      <c r="L50" s="41" t="n">
        <v>267.668</v>
      </c>
      <c r="M50" s="42" t="n">
        <v>-659.93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70.15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2.09312</v>
      </c>
      <c r="L51" s="30" t="n">
        <v>267.668</v>
      </c>
      <c r="M51" s="31" t="n">
        <v>-684.80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79.7317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2.09312</v>
      </c>
      <c r="L52" s="30" t="n">
        <v>267.668</v>
      </c>
      <c r="M52" s="31" t="n">
        <v>-694.37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85.468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2.09312</v>
      </c>
      <c r="L53" s="54" t="n">
        <v>267.668</v>
      </c>
      <c r="M53" s="57" t="n">
        <v>-700.11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95.03223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2.09312</v>
      </c>
      <c r="L54" s="30" t="n">
        <v>267.668</v>
      </c>
      <c r="M54" s="31" t="n">
        <v>-709.67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04.5962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2.09312</v>
      </c>
      <c r="L55" s="30" t="n">
        <v>267.668</v>
      </c>
      <c r="M55" s="31" t="n">
        <v>-719.24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95.03223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2.09312</v>
      </c>
      <c r="L56" s="30" t="n">
        <v>267.668</v>
      </c>
      <c r="M56" s="31" t="n">
        <v>-709.67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95.03223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2.09312</v>
      </c>
      <c r="L57" s="30" t="n">
        <v>267.668</v>
      </c>
      <c r="M57" s="31" t="n">
        <v>-709.67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54.8574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2.09312</v>
      </c>
      <c r="L58" s="41" t="n">
        <v>267.668</v>
      </c>
      <c r="M58" s="42" t="n">
        <v>-669.50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34.7701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2.09312</v>
      </c>
      <c r="L59" s="30" t="n">
        <v>248</v>
      </c>
      <c r="M59" s="31" t="n">
        <v>-629.74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09.9055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2.09312</v>
      </c>
      <c r="L60" s="30" t="n">
        <v>238</v>
      </c>
      <c r="M60" s="31" t="n">
        <v>-594.88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94.5953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2.09312</v>
      </c>
      <c r="L61" s="48" t="n">
        <v>238</v>
      </c>
      <c r="M61" s="49" t="n">
        <v>-579.573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85.0313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2.09312</v>
      </c>
      <c r="L62" s="30" t="n">
        <v>238</v>
      </c>
      <c r="M62" s="31" t="n">
        <v>-570.00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75.4673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2.09312</v>
      </c>
      <c r="L63" s="30" t="n">
        <v>238</v>
      </c>
      <c r="M63" s="31" t="n">
        <v>-560.44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75.4673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2.09312</v>
      </c>
      <c r="L64" s="30" t="n">
        <v>238</v>
      </c>
      <c r="M64" s="31" t="n">
        <v>-560.44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64.9439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2.09312</v>
      </c>
      <c r="L65" s="30" t="n">
        <v>238</v>
      </c>
      <c r="M65" s="31" t="n">
        <v>-549.92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55.3799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2.09312</v>
      </c>
      <c r="L66" s="41" t="n">
        <v>238</v>
      </c>
      <c r="M66" s="42" t="n">
        <v>-540.35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55.3799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2.09312</v>
      </c>
      <c r="L67" s="30" t="n">
        <v>238</v>
      </c>
      <c r="M67" s="31" t="n">
        <v>-540.35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44.8566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2.09312</v>
      </c>
      <c r="L68" s="30" t="n">
        <v>238</v>
      </c>
      <c r="M68" s="31" t="n">
        <v>-529.83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49.64347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2.09312</v>
      </c>
      <c r="L69" s="48" t="n">
        <v>238</v>
      </c>
      <c r="M69" s="49" t="n">
        <v>-534.62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55.3799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3.9536</v>
      </c>
      <c r="L70" s="30" t="n">
        <v>267.668</v>
      </c>
      <c r="M70" s="31" t="n">
        <v>-571.88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64.9439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3.9536</v>
      </c>
      <c r="L71" s="30" t="n">
        <v>267.668</v>
      </c>
      <c r="M71" s="31" t="n">
        <v>-581.4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94.5953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3.9536</v>
      </c>
      <c r="L72" s="30" t="n">
        <v>267.668</v>
      </c>
      <c r="M72" s="31" t="n">
        <v>-611.10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39.5569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3.9536</v>
      </c>
      <c r="L73" s="30" t="n">
        <v>267.668</v>
      </c>
      <c r="M73" s="31" t="n">
        <v>-656.06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35.2069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3.9536</v>
      </c>
      <c r="L74" s="41" t="n">
        <v>267.668</v>
      </c>
      <c r="M74" s="42" t="n">
        <v>-751.71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05.0331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3.9536</v>
      </c>
      <c r="L75" s="30" t="n">
        <v>267.668</v>
      </c>
      <c r="M75" s="31" t="n">
        <v>-821.53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45.1981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3.9536</v>
      </c>
      <c r="L76" s="30" t="n">
        <v>267.668</v>
      </c>
      <c r="M76" s="31" t="n">
        <v>-861.70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54.7718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3.9536</v>
      </c>
      <c r="L77" s="48" t="n">
        <v>267.668</v>
      </c>
      <c r="M77" s="49" t="n">
        <v>-871.27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540.4209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3.9536</v>
      </c>
      <c r="L78" s="30" t="n">
        <v>267.668</v>
      </c>
      <c r="M78" s="31" t="n">
        <v>-856.92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14.5971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3.9536</v>
      </c>
      <c r="L79" s="30" t="n">
        <v>267.668</v>
      </c>
      <c r="M79" s="31" t="n">
        <v>-831.10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05.0234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3.9536</v>
      </c>
      <c r="L80" s="30" t="n">
        <v>267.668</v>
      </c>
      <c r="M80" s="31" t="n">
        <v>-821.52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84.9360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3.9536</v>
      </c>
      <c r="L81" s="30" t="n">
        <v>267.668</v>
      </c>
      <c r="M81" s="31" t="n">
        <v>-801.44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64.8583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3.9536</v>
      </c>
      <c r="L82" s="41" t="n">
        <v>248</v>
      </c>
      <c r="M82" s="42" t="n">
        <v>-761.69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39.9938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3.9536</v>
      </c>
      <c r="L83" s="30" t="n">
        <v>248</v>
      </c>
      <c r="M83" s="31" t="n">
        <v>-736.83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15.119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3.9536</v>
      </c>
      <c r="L84" s="30" t="n">
        <v>248</v>
      </c>
      <c r="M84" s="31" t="n">
        <v>-711.95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99.8190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3.9536</v>
      </c>
      <c r="L85" s="48" t="n">
        <v>248</v>
      </c>
      <c r="M85" s="49" t="n">
        <v>-696.65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74.9448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3.9536</v>
      </c>
      <c r="L86" s="30" t="n">
        <v>248</v>
      </c>
      <c r="M86" s="31" t="n">
        <v>-671.78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50.0706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3.9536</v>
      </c>
      <c r="L87" s="30" t="n">
        <v>248</v>
      </c>
      <c r="M87" s="31" t="n">
        <v>-646.90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39.5569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3.9536</v>
      </c>
      <c r="L88" s="30" t="n">
        <v>248</v>
      </c>
      <c r="M88" s="31" t="n">
        <v>-636.39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25.2060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3.9536</v>
      </c>
      <c r="L89" s="30" t="n">
        <v>248</v>
      </c>
      <c r="M89" s="31" t="n">
        <v>-622.04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94.5953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3.9536</v>
      </c>
      <c r="L90" s="41" t="n">
        <v>248</v>
      </c>
      <c r="M90" s="42" t="n">
        <v>-591.43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75.4673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3.9536</v>
      </c>
      <c r="L91" s="30" t="n">
        <v>248</v>
      </c>
      <c r="M91" s="31" t="n">
        <v>-572.30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60.1668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3.9536</v>
      </c>
      <c r="L92" s="30" t="n">
        <v>248</v>
      </c>
      <c r="M92" s="31" t="n">
        <v>-557.00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35.2925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3.9536</v>
      </c>
      <c r="L93" s="48" t="n">
        <v>248</v>
      </c>
      <c r="M93" s="49" t="n">
        <v>-532.1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84.6041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3.9536</v>
      </c>
      <c r="L94" s="30" t="n">
        <v>248</v>
      </c>
      <c r="M94" s="31" t="n">
        <v>-481.44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65.47613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3.9536</v>
      </c>
      <c r="L95" s="30" t="n">
        <v>248</v>
      </c>
      <c r="M95" s="31" t="n">
        <v>-462.31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45.3887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3.9536</v>
      </c>
      <c r="L96" s="30" t="n">
        <v>248</v>
      </c>
      <c r="M96" s="31" t="n">
        <v>-442.22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05.2140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3.9536</v>
      </c>
      <c r="L97" s="30" t="n">
        <v>248</v>
      </c>
      <c r="M97" s="31" t="n">
        <v>-402.05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65.0392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3.9536</v>
      </c>
      <c r="L98" s="41" t="n">
        <v>248</v>
      </c>
      <c r="M98" s="42" t="n">
        <v>-361.87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4.8645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3.9536</v>
      </c>
      <c r="L99" s="30" t="n">
        <v>248</v>
      </c>
      <c r="M99" s="31" t="n">
        <v>-321.70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4.5997215207404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3.9536</v>
      </c>
      <c r="L100" s="30" t="n">
        <v>248</v>
      </c>
      <c r="M100" s="31" t="n">
        <v>-282.23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55.2703743285171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3.9536</v>
      </c>
      <c r="L101" s="54" t="n">
        <v>248</v>
      </c>
      <c r="M101" s="31" t="n">
        <v>-241.567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07177598521007</v>
      </c>
      <c r="E102" s="60" t="n">
        <f aca="false">SUM(E6:E101)/4000</f>
        <v>5.03881453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0511872</v>
      </c>
      <c r="L102" s="60" t="n">
        <f aca="false">SUM(L6:L101)/4000</f>
        <v>6.01268</v>
      </c>
      <c r="M102" s="61" t="n">
        <f aca="false">SUM(M6:M101)/4000</f>
        <v>-11.122053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54.7718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3.9536</v>
      </c>
      <c r="L103" s="63" t="n">
        <f aca="false">MAX(L6:L101)</f>
        <v>267.668</v>
      </c>
      <c r="M103" s="63" t="n">
        <f aca="false">MAX(M6:M101)</f>
        <v>-84.94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99.70333365869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2.09312</v>
      </c>
      <c r="L104" s="65" t="n">
        <f aca="false">MIN(L6:L101)</f>
        <v>197</v>
      </c>
      <c r="M104" s="65" t="n">
        <f aca="false">MIN(M6:M101)</f>
        <v>-871.27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1-07T04:52:28Z</dcterms:modified>
  <cp:revision>0</cp:revision>
  <dc:subject/>
  <dc:title/>
</cp:coreProperties>
</file>