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7.01.17</t>
  </si>
  <si>
    <t xml:space="preserve">INITIAL / REVISED</t>
  </si>
  <si>
    <t xml:space="preserve">p.final</t>
  </si>
  <si>
    <t xml:space="preserve">T.O.O</t>
  </si>
  <si>
    <t xml:space="preserve">08.0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625</v>
      </c>
      <c r="F3" s="3"/>
      <c r="G3" s="3" t="s">
        <v>6</v>
      </c>
      <c r="H3" s="3"/>
      <c r="I3" s="10" t="s">
        <v>7</v>
      </c>
      <c r="J3" s="10" t="s">
        <v>8</v>
      </c>
      <c r="K3" s="3" t="n">
        <v>1.3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-80.819886989812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3.9536</v>
      </c>
      <c r="L6" s="30" t="n">
        <v>244</v>
      </c>
      <c r="M6" s="31" t="n">
        <v>-212.01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15.23351628870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3.9536</v>
      </c>
      <c r="L7" s="30" t="n">
        <v>248</v>
      </c>
      <c r="M7" s="31" t="n">
        <v>-181.60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32.96174956388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3.9536</v>
      </c>
      <c r="L8" s="30" t="n">
        <v>241</v>
      </c>
      <c r="M8" s="31" t="n">
        <v>-156.87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32.96174956388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3.9536</v>
      </c>
      <c r="L9" s="30" t="n">
        <v>221</v>
      </c>
      <c r="M9" s="31" t="n">
        <v>-136.876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-132.96174956388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3.9536</v>
      </c>
      <c r="L10" s="41" t="n">
        <v>216</v>
      </c>
      <c r="M10" s="42" t="n">
        <v>-131.87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32.96174956388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3.9536</v>
      </c>
      <c r="L11" s="30" t="n">
        <v>201</v>
      </c>
      <c r="M11" s="31" t="n">
        <v>-116.87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32.96174956388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3.9536</v>
      </c>
      <c r="L12" s="30" t="n">
        <v>186</v>
      </c>
      <c r="M12" s="31" t="n">
        <v>-101.87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32.96174956388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3.9536</v>
      </c>
      <c r="L13" s="48" t="n">
        <v>171</v>
      </c>
      <c r="M13" s="49" t="n">
        <v>-86.876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-132.96174956388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9536</v>
      </c>
      <c r="L14" s="30" t="n">
        <v>161</v>
      </c>
      <c r="M14" s="31" t="n">
        <v>-76.87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2.96174956388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9536</v>
      </c>
      <c r="L15" s="30" t="n">
        <v>156</v>
      </c>
      <c r="M15" s="31" t="n">
        <v>-71.87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2.96174956388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9536</v>
      </c>
      <c r="L16" s="30" t="n">
        <v>156</v>
      </c>
      <c r="M16" s="31" t="n">
        <v>-71.87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2.96174956388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4.88384</v>
      </c>
      <c r="L17" s="30" t="n">
        <v>156</v>
      </c>
      <c r="M17" s="31" t="n">
        <v>-72.806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132.96174956388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4.88384</v>
      </c>
      <c r="L18" s="41" t="n">
        <v>151</v>
      </c>
      <c r="M18" s="42" t="n">
        <v>-67.80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2.96174956388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4.88384</v>
      </c>
      <c r="L19" s="30" t="n">
        <v>151</v>
      </c>
      <c r="M19" s="31" t="n">
        <v>-67.80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2.96174956388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4.88384</v>
      </c>
      <c r="L20" s="30" t="n">
        <v>156</v>
      </c>
      <c r="M20" s="31" t="n">
        <v>-72.80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2.96174956388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4.88384</v>
      </c>
      <c r="L21" s="48" t="n">
        <v>156</v>
      </c>
      <c r="M21" s="49" t="n">
        <v>-72.806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-132.96174956388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4.88384</v>
      </c>
      <c r="L22" s="30" t="n">
        <v>161</v>
      </c>
      <c r="M22" s="31" t="n">
        <v>-77.80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2.96174956388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4.88384</v>
      </c>
      <c r="L23" s="30" t="n">
        <v>161</v>
      </c>
      <c r="M23" s="31" t="n">
        <v>-77.80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2.96174956388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4.88384</v>
      </c>
      <c r="L24" s="30" t="n">
        <v>166</v>
      </c>
      <c r="M24" s="31" t="n">
        <v>-82.80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32.96174956388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4.88384</v>
      </c>
      <c r="L25" s="30" t="n">
        <v>166</v>
      </c>
      <c r="M25" s="31" t="n">
        <v>-82.806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-132.96174956388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4.88384</v>
      </c>
      <c r="L26" s="41" t="n">
        <v>181</v>
      </c>
      <c r="M26" s="42" t="n">
        <v>-97.80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32.96174956388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4.88384</v>
      </c>
      <c r="L27" s="30" t="n">
        <v>191</v>
      </c>
      <c r="M27" s="31" t="n">
        <v>-107.80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32.96174956388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4.88384</v>
      </c>
      <c r="L28" s="30" t="n">
        <v>196</v>
      </c>
      <c r="M28" s="31" t="n">
        <v>-112.80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32.96174956388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4.88384</v>
      </c>
      <c r="L29" s="48" t="n">
        <v>216</v>
      </c>
      <c r="M29" s="49" t="n">
        <v>-132.806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-155.38275047073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4.88384</v>
      </c>
      <c r="L30" s="30" t="n">
        <v>256</v>
      </c>
      <c r="M30" s="31" t="n">
        <v>-150.38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62.570235088887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4.88384</v>
      </c>
      <c r="L31" s="30" t="n">
        <v>236</v>
      </c>
      <c r="M31" s="31" t="n">
        <v>-223.19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15.30051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4.88384</v>
      </c>
      <c r="L32" s="30" t="n">
        <v>216</v>
      </c>
      <c r="M32" s="31" t="n">
        <v>-281.06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0.08737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4.88384</v>
      </c>
      <c r="L33" s="30" t="n">
        <v>248</v>
      </c>
      <c r="M33" s="31" t="n">
        <v>-317.855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24.87423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4.88384</v>
      </c>
      <c r="L34" s="41" t="n">
        <v>267.668</v>
      </c>
      <c r="M34" s="42" t="n">
        <v>-342.3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69.82614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4.88384</v>
      </c>
      <c r="L35" s="30" t="n">
        <v>267.668</v>
      </c>
      <c r="M35" s="31" t="n">
        <v>-387.26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105.21402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4.88384</v>
      </c>
      <c r="L36" s="30" t="n">
        <v>267.668</v>
      </c>
      <c r="M36" s="31" t="n">
        <v>-422.6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130.0882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4.88384</v>
      </c>
      <c r="L37" s="48" t="n">
        <v>267.668</v>
      </c>
      <c r="M37" s="49" t="n">
        <v>-447.524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154.95279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4.41872</v>
      </c>
      <c r="L38" s="30" t="n">
        <v>268</v>
      </c>
      <c r="M38" s="31" t="n">
        <v>-472.25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84.6041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4.41872</v>
      </c>
      <c r="L39" s="30" t="n">
        <v>268</v>
      </c>
      <c r="M39" s="31" t="n">
        <v>-501.90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24.7789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4.41872</v>
      </c>
      <c r="L40" s="30" t="n">
        <v>268</v>
      </c>
      <c r="M40" s="31" t="n">
        <v>-542.08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60.1668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4.41872</v>
      </c>
      <c r="L41" s="30" t="n">
        <v>268</v>
      </c>
      <c r="M41" s="31" t="n">
        <v>-577.47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274.517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4.41872</v>
      </c>
      <c r="L42" s="41" t="n">
        <v>268</v>
      </c>
      <c r="M42" s="42" t="n">
        <v>-591.82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285.0410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4.41872</v>
      </c>
      <c r="L43" s="30" t="n">
        <v>250</v>
      </c>
      <c r="M43" s="31" t="n">
        <v>-584.34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94.6050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4.41872</v>
      </c>
      <c r="L44" s="30" t="n">
        <v>250</v>
      </c>
      <c r="M44" s="31" t="n">
        <v>-593.90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05.1284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4.41872</v>
      </c>
      <c r="L45" s="48" t="n">
        <v>250</v>
      </c>
      <c r="M45" s="49" t="n">
        <v>-604.431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309.9055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4.41872</v>
      </c>
      <c r="L46" s="30" t="n">
        <v>250</v>
      </c>
      <c r="M46" s="31" t="n">
        <v>-609.20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24.2564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4.41872</v>
      </c>
      <c r="L47" s="30" t="n">
        <v>250</v>
      </c>
      <c r="M47" s="31" t="n">
        <v>-623.55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34.7798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4.41872</v>
      </c>
      <c r="L48" s="30" t="n">
        <v>250</v>
      </c>
      <c r="M48" s="31" t="n">
        <v>-634.08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44.3438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4.41872</v>
      </c>
      <c r="L49" s="30" t="n">
        <v>250</v>
      </c>
      <c r="M49" s="31" t="n">
        <v>-643.647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354.8574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4.41872</v>
      </c>
      <c r="L50" s="41" t="n">
        <v>250</v>
      </c>
      <c r="M50" s="42" t="n">
        <v>-654.1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9.2083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4.41872</v>
      </c>
      <c r="L51" s="30" t="n">
        <v>250</v>
      </c>
      <c r="M51" s="31" t="n">
        <v>-668.51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74.9448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4.41872</v>
      </c>
      <c r="L52" s="30" t="n">
        <v>250</v>
      </c>
      <c r="M52" s="31" t="n">
        <v>-674.24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84.5088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4.41872</v>
      </c>
      <c r="L53" s="30" t="n">
        <v>250</v>
      </c>
      <c r="M53" s="31" t="n">
        <v>-683.812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374.94486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4.884</v>
      </c>
      <c r="K54" s="30" t="n">
        <v>14.41872</v>
      </c>
      <c r="L54" s="30" t="n">
        <v>260</v>
      </c>
      <c r="M54" s="31" t="n">
        <v>-684.24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4.8574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4.41872</v>
      </c>
      <c r="L55" s="30" t="n">
        <v>278</v>
      </c>
      <c r="M55" s="31" t="n">
        <v>-682.1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4.7701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4.41872</v>
      </c>
      <c r="L56" s="30" t="n">
        <v>298</v>
      </c>
      <c r="M56" s="31" t="n">
        <v>-682.07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05.1187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4.41872</v>
      </c>
      <c r="L57" s="30" t="n">
        <v>318</v>
      </c>
      <c r="M57" s="31" t="n">
        <v>-672.421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254.4303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4.41872</v>
      </c>
      <c r="L58" s="41" t="n">
        <v>338</v>
      </c>
      <c r="M58" s="42" t="n">
        <v>-641.73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04.6915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4.41872</v>
      </c>
      <c r="L59" s="30" t="n">
        <v>358</v>
      </c>
      <c r="M59" s="31" t="n">
        <v>-611.99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54.9527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4.41872</v>
      </c>
      <c r="L60" s="30" t="n">
        <v>378</v>
      </c>
      <c r="M60" s="31" t="n">
        <v>-582.25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14.7780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4.41872</v>
      </c>
      <c r="L61" s="48" t="n">
        <v>398</v>
      </c>
      <c r="M61" s="49" t="n">
        <v>-562.081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80.3397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4.41872</v>
      </c>
      <c r="L62" s="30" t="n">
        <v>418</v>
      </c>
      <c r="M62" s="31" t="n">
        <v>-547.64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4.5159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4.41872</v>
      </c>
      <c r="L63" s="30" t="n">
        <v>438</v>
      </c>
      <c r="M63" s="31" t="n">
        <v>-541.81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5.3878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4.41872</v>
      </c>
      <c r="L64" s="30" t="n">
        <v>458</v>
      </c>
      <c r="M64" s="31" t="n">
        <v>-542.69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4.41872</v>
      </c>
      <c r="L65" s="30" t="n">
        <v>473</v>
      </c>
      <c r="M65" s="31" t="n">
        <v>-522.303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4.41872</v>
      </c>
      <c r="L66" s="41" t="n">
        <v>458</v>
      </c>
      <c r="M66" s="42" t="n">
        <v>-507.30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4.41872</v>
      </c>
      <c r="L67" s="30" t="n">
        <v>453</v>
      </c>
      <c r="M67" s="31" t="n">
        <v>-502.30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4.41872</v>
      </c>
      <c r="L68" s="30" t="n">
        <v>453</v>
      </c>
      <c r="M68" s="31" t="n">
        <v>-502.30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4.41872</v>
      </c>
      <c r="L69" s="48" t="n">
        <v>443</v>
      </c>
      <c r="M69" s="49" t="n">
        <v>-492.303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4.41872</v>
      </c>
      <c r="L70" s="30" t="n">
        <v>483</v>
      </c>
      <c r="M70" s="31" t="n">
        <v>-532.30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4.41872</v>
      </c>
      <c r="L71" s="30" t="n">
        <v>503</v>
      </c>
      <c r="M71" s="31" t="n">
        <v>-552.30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4.41872</v>
      </c>
      <c r="L72" s="30" t="n">
        <v>539.985</v>
      </c>
      <c r="M72" s="31" t="n">
        <v>-589.28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2.5196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34896</v>
      </c>
      <c r="L73" s="30" t="n">
        <v>539.985</v>
      </c>
      <c r="M73" s="31" t="n">
        <v>-622.738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112.8594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34896</v>
      </c>
      <c r="L74" s="41" t="n">
        <v>539.985</v>
      </c>
      <c r="M74" s="42" t="n">
        <v>-703.07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82.6855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34896</v>
      </c>
      <c r="L75" s="30" t="n">
        <v>539.985</v>
      </c>
      <c r="M75" s="31" t="n">
        <v>-772.90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18.0831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34896</v>
      </c>
      <c r="L76" s="30" t="n">
        <v>539.985</v>
      </c>
      <c r="M76" s="31" t="n">
        <v>-808.30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32.4340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34896</v>
      </c>
      <c r="L77" s="48" t="n">
        <v>539.985</v>
      </c>
      <c r="M77" s="49" t="n">
        <v>-822.652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207.559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34896</v>
      </c>
      <c r="L78" s="30" t="n">
        <v>539.985</v>
      </c>
      <c r="M78" s="31" t="n">
        <v>-797.77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02.7826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34896</v>
      </c>
      <c r="L79" s="30" t="n">
        <v>539.985</v>
      </c>
      <c r="M79" s="31" t="n">
        <v>-793.00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82.6952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34896</v>
      </c>
      <c r="L80" s="30" t="n">
        <v>520</v>
      </c>
      <c r="M80" s="31" t="n">
        <v>-752.92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67.3850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34896</v>
      </c>
      <c r="L81" s="30" t="n">
        <v>520</v>
      </c>
      <c r="M81" s="31" t="n">
        <v>-737.618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153.0438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34896</v>
      </c>
      <c r="L82" s="41" t="n">
        <v>520</v>
      </c>
      <c r="M82" s="42" t="n">
        <v>-723.27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32.9564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34896</v>
      </c>
      <c r="L83" s="30" t="n">
        <v>520</v>
      </c>
      <c r="M83" s="31" t="n">
        <v>-703.18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22.4331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34896</v>
      </c>
      <c r="L84" s="30" t="n">
        <v>520</v>
      </c>
      <c r="M84" s="31" t="n">
        <v>-692.66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03.3050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5.34896</v>
      </c>
      <c r="L85" s="48" t="n">
        <v>520</v>
      </c>
      <c r="M85" s="49" t="n">
        <v>-673.538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83.2177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5.34896</v>
      </c>
      <c r="L86" s="30" t="n">
        <v>520</v>
      </c>
      <c r="M86" s="31" t="n">
        <v>-653.45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63.1303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5.34896</v>
      </c>
      <c r="L87" s="30" t="n">
        <v>520</v>
      </c>
      <c r="M87" s="31" t="n">
        <v>-633.36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3.0429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5.34896</v>
      </c>
      <c r="L88" s="30" t="n">
        <v>520</v>
      </c>
      <c r="M88" s="31" t="n">
        <v>-613.27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7.7424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5.34896</v>
      </c>
      <c r="L89" s="30" t="n">
        <v>520</v>
      </c>
      <c r="M89" s="31" t="n">
        <v>-597.975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5.34896</v>
      </c>
      <c r="L90" s="41" t="n">
        <v>518</v>
      </c>
      <c r="M90" s="42" t="n">
        <v>-568.23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4.41872</v>
      </c>
      <c r="L91" s="30" t="n">
        <v>513</v>
      </c>
      <c r="M91" s="31" t="n">
        <v>-562.30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4.41872</v>
      </c>
      <c r="L92" s="30" t="n">
        <v>498</v>
      </c>
      <c r="M92" s="31" t="n">
        <v>-547.30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4.41872</v>
      </c>
      <c r="L93" s="48" t="n">
        <v>473</v>
      </c>
      <c r="M93" s="49" t="n">
        <v>-522.303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-24.7673847226845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4.41872</v>
      </c>
      <c r="L94" s="30" t="n">
        <v>458</v>
      </c>
      <c r="M94" s="31" t="n">
        <v>-482.53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4.7673847226845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4.41872</v>
      </c>
      <c r="L95" s="30" t="n">
        <v>438</v>
      </c>
      <c r="M95" s="31" t="n">
        <v>-462.53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3.338697688155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4.41872</v>
      </c>
      <c r="L96" s="30" t="n">
        <v>416</v>
      </c>
      <c r="M96" s="31" t="n">
        <v>-441.96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3.338697688155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4.41872</v>
      </c>
      <c r="L97" s="30" t="n">
        <v>376</v>
      </c>
      <c r="M97" s="31" t="n">
        <v>-401.964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-52.141862574072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4.41872</v>
      </c>
      <c r="L98" s="41" t="n">
        <v>365</v>
      </c>
      <c r="M98" s="42" t="n">
        <v>-362.16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52.141862574072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4.41872</v>
      </c>
      <c r="L99" s="30" t="n">
        <v>325</v>
      </c>
      <c r="M99" s="31" t="n">
        <v>-322.16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52.141862574072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4.41872</v>
      </c>
      <c r="L100" s="30" t="n">
        <v>285</v>
      </c>
      <c r="M100" s="31" t="n">
        <v>-282.16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52.141862574072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4.41872</v>
      </c>
      <c r="L101" s="54" t="n">
        <v>265</v>
      </c>
      <c r="M101" s="31" t="n">
        <v>-262.161</v>
      </c>
    </row>
    <row r="102" customFormat="false" ht="69" hidden="false" customHeight="true" outlineLevel="0" collapsed="false">
      <c r="A102" s="58" t="s">
        <v>50</v>
      </c>
      <c r="B102" s="58"/>
      <c r="C102" s="59" t="n">
        <v>0</v>
      </c>
      <c r="D102" s="59" t="n">
        <v>-0.910986</v>
      </c>
      <c r="E102" s="59" t="n">
        <v>2.420664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.837216</v>
      </c>
      <c r="K102" s="59" t="n">
        <v>0.351398</v>
      </c>
      <c r="L102" s="59" t="n">
        <v>8.045388</v>
      </c>
      <c r="M102" s="60" t="n">
        <v>-10.743682</v>
      </c>
    </row>
    <row r="103" customFormat="false" ht="16.5" hidden="false" customHeight="false" outlineLevel="0" collapsed="false">
      <c r="A103" s="61" t="s">
        <v>51</v>
      </c>
      <c r="B103" s="61"/>
      <c r="C103" s="62" t="n">
        <v>0</v>
      </c>
      <c r="D103" s="63" t="n">
        <v>0</v>
      </c>
      <c r="E103" s="63" t="n">
        <v>384.50889</v>
      </c>
      <c r="F103" s="63" t="n">
        <v>0</v>
      </c>
      <c r="G103" s="64" t="n">
        <v>0</v>
      </c>
      <c r="H103" s="64" t="n">
        <v>0</v>
      </c>
      <c r="I103" s="64" t="n">
        <v>0</v>
      </c>
      <c r="J103" s="64" t="n">
        <v>34.884</v>
      </c>
      <c r="K103" s="63" t="n">
        <v>15.34896</v>
      </c>
      <c r="L103" s="63" t="n">
        <v>539.985</v>
      </c>
      <c r="M103" s="65" t="n">
        <v>-67.806</v>
      </c>
    </row>
    <row r="104" customFormat="false" ht="16.5" hidden="false" customHeight="false" outlineLevel="0" collapsed="false">
      <c r="A104" s="66" t="s">
        <v>52</v>
      </c>
      <c r="B104" s="66"/>
      <c r="C104" s="67" t="n">
        <v>0</v>
      </c>
      <c r="D104" s="68" t="n">
        <v>-155.382750470737</v>
      </c>
      <c r="E104" s="68" t="n">
        <v>0</v>
      </c>
      <c r="F104" s="68" t="n">
        <v>0</v>
      </c>
      <c r="G104" s="69" t="n">
        <v>0</v>
      </c>
      <c r="H104" s="69" t="n">
        <v>0</v>
      </c>
      <c r="I104" s="69" t="n">
        <v>0</v>
      </c>
      <c r="J104" s="69" t="n">
        <v>34.884</v>
      </c>
      <c r="K104" s="68" t="n">
        <v>13.9536</v>
      </c>
      <c r="L104" s="68" t="n">
        <v>151</v>
      </c>
      <c r="M104" s="70" t="n">
        <v>-822.6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1-08T04:02:56Z</dcterms:modified>
  <cp:revision>0</cp:revision>
  <dc:subject/>
  <dc:title/>
</cp:coreProperties>
</file>