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9.01.17</t>
  </si>
  <si>
    <t xml:space="preserve">INITIAL / REVISED</t>
  </si>
  <si>
    <t xml:space="preserve">p.final</t>
  </si>
  <si>
    <t xml:space="preserve">T.O.O</t>
  </si>
  <si>
    <t xml:space="preserve">00:07</t>
  </si>
  <si>
    <t xml:space="preserve">Date</t>
  </si>
  <si>
    <t xml:space="preserve">10.01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4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80.934385918962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4.604768</v>
      </c>
      <c r="L6" s="30" t="n">
        <v>250</v>
      </c>
      <c r="M6" s="31" t="n">
        <v>-218.55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80.934385918962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4.604768</v>
      </c>
      <c r="L7" s="30" t="n">
        <v>250</v>
      </c>
      <c r="M7" s="31" t="n">
        <v>-218.55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80.934385918962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4.604768</v>
      </c>
      <c r="L8" s="30" t="n">
        <v>250</v>
      </c>
      <c r="M8" s="31" t="n">
        <v>-218.55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80.934385918962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4.604768</v>
      </c>
      <c r="L9" s="30" t="n">
        <v>250</v>
      </c>
      <c r="M9" s="31" t="n">
        <v>-218.55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80.934385918962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4.604768</v>
      </c>
      <c r="L10" s="41" t="n">
        <v>250</v>
      </c>
      <c r="M10" s="42" t="n">
        <v>-218.55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80.934385918962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4.604768</v>
      </c>
      <c r="L11" s="30" t="n">
        <v>250</v>
      </c>
      <c r="M11" s="31" t="n">
        <v>-218.55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80.934385918962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4.604768</v>
      </c>
      <c r="L12" s="30" t="n">
        <v>250</v>
      </c>
      <c r="M12" s="31" t="n">
        <v>-218.55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80.934385918962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4.604768</v>
      </c>
      <c r="L13" s="48" t="n">
        <v>250</v>
      </c>
      <c r="M13" s="49" t="n">
        <v>-218.55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80.934385918962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4.604768</v>
      </c>
      <c r="L14" s="30" t="n">
        <v>250</v>
      </c>
      <c r="M14" s="31" t="n">
        <v>-218.55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80.934385918962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4.604768</v>
      </c>
      <c r="L15" s="30" t="n">
        <v>250</v>
      </c>
      <c r="M15" s="31" t="n">
        <v>-218.55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80.934385918962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4.604768</v>
      </c>
      <c r="L16" s="30" t="n">
        <v>250</v>
      </c>
      <c r="M16" s="31" t="n">
        <v>-218.55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80.934385918962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4.604768</v>
      </c>
      <c r="L17" s="30" t="n">
        <v>250</v>
      </c>
      <c r="M17" s="31" t="n">
        <v>-218.55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80.934385918962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4.604768</v>
      </c>
      <c r="L18" s="41" t="n">
        <v>250</v>
      </c>
      <c r="M18" s="42" t="n">
        <v>-218.55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80.934385918962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4.604768</v>
      </c>
      <c r="L19" s="30" t="n">
        <v>250</v>
      </c>
      <c r="M19" s="31" t="n">
        <v>-218.55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80.934385918962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4.604768</v>
      </c>
      <c r="L20" s="30" t="n">
        <v>250</v>
      </c>
      <c r="M20" s="31" t="n">
        <v>-218.55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80.934385918962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4.604768</v>
      </c>
      <c r="L21" s="48" t="n">
        <v>250</v>
      </c>
      <c r="M21" s="49" t="n">
        <v>-218.55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80.934385918962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4.604768</v>
      </c>
      <c r="L22" s="30" t="n">
        <v>250</v>
      </c>
      <c r="M22" s="31" t="n">
        <v>-218.55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80.934385918962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4.604768</v>
      </c>
      <c r="L23" s="30" t="n">
        <v>250</v>
      </c>
      <c r="M23" s="31" t="n">
        <v>-218.55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80.934385918962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4.604768</v>
      </c>
      <c r="L24" s="30" t="n">
        <v>250</v>
      </c>
      <c r="M24" s="31" t="n">
        <v>-218.55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80.934385918962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4.604768</v>
      </c>
      <c r="L25" s="30" t="n">
        <v>250</v>
      </c>
      <c r="M25" s="31" t="n">
        <v>-218.55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80.934385918962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4.604768</v>
      </c>
      <c r="L26" s="41" t="n">
        <v>250</v>
      </c>
      <c r="M26" s="42" t="n">
        <v>-218.55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80.934385918962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4.604768</v>
      </c>
      <c r="L27" s="30" t="n">
        <v>250</v>
      </c>
      <c r="M27" s="31" t="n">
        <v>-218.55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80.934385918962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4.604768</v>
      </c>
      <c r="L28" s="30" t="n">
        <v>250</v>
      </c>
      <c r="M28" s="31" t="n">
        <v>-218.55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80.934385918962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4.604768</v>
      </c>
      <c r="L29" s="48" t="n">
        <v>250</v>
      </c>
      <c r="M29" s="49" t="n">
        <v>-218.55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4.604768</v>
      </c>
      <c r="L30" s="30" t="n">
        <v>250</v>
      </c>
      <c r="M30" s="31" t="n">
        <v>-299.48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4.604768</v>
      </c>
      <c r="L31" s="30" t="n">
        <v>250</v>
      </c>
      <c r="M31" s="31" t="n">
        <v>-299.48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4.604768</v>
      </c>
      <c r="L32" s="30" t="n">
        <v>250</v>
      </c>
      <c r="M32" s="31" t="n">
        <v>-299.48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4.604768</v>
      </c>
      <c r="L33" s="30" t="n">
        <v>250</v>
      </c>
      <c r="M33" s="31" t="n">
        <v>-299.48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52.215732850943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4.604768</v>
      </c>
      <c r="L34" s="41" t="n">
        <v>252</v>
      </c>
      <c r="M34" s="42" t="n">
        <v>-249.27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52.215732850943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4.604768</v>
      </c>
      <c r="L35" s="30" t="n">
        <v>307</v>
      </c>
      <c r="M35" s="31" t="n">
        <v>-304.27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52.215732850943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4.604768</v>
      </c>
      <c r="L36" s="30" t="n">
        <v>332</v>
      </c>
      <c r="M36" s="31" t="n">
        <v>-329.27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52.215732850943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4.604768</v>
      </c>
      <c r="L37" s="48" t="n">
        <v>387</v>
      </c>
      <c r="M37" s="49" t="n">
        <v>-384.27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83.5470022007887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4.604768</v>
      </c>
      <c r="L38" s="30" t="n">
        <v>449</v>
      </c>
      <c r="M38" s="31" t="n">
        <v>-414.94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83.5470022007887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4.604768</v>
      </c>
      <c r="L39" s="30" t="n">
        <v>479</v>
      </c>
      <c r="M39" s="31" t="n">
        <v>-444.94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83.5470022007887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4.604768</v>
      </c>
      <c r="L40" s="30" t="n">
        <v>519</v>
      </c>
      <c r="M40" s="31" t="n">
        <v>-484.94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83.5470022007887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4.604768</v>
      </c>
      <c r="L41" s="30" t="n">
        <v>539.985</v>
      </c>
      <c r="M41" s="31" t="n">
        <v>-505.92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83.5470022007887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4.604768</v>
      </c>
      <c r="L42" s="41" t="n">
        <v>539.985</v>
      </c>
      <c r="M42" s="42" t="n">
        <v>-505.92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74.3674763655928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4.604768</v>
      </c>
      <c r="L43" s="30" t="n">
        <v>539.985</v>
      </c>
      <c r="M43" s="31" t="n">
        <v>-515.10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34.4623836816227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4.604768</v>
      </c>
      <c r="L44" s="30" t="n">
        <v>539.985</v>
      </c>
      <c r="M44" s="31" t="n">
        <v>-555.01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34.4623836816227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4.604768</v>
      </c>
      <c r="L45" s="48" t="n">
        <v>539.985</v>
      </c>
      <c r="M45" s="49" t="n">
        <v>-555.01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4.604768</v>
      </c>
      <c r="L46" s="30" t="n">
        <v>539.985</v>
      </c>
      <c r="M46" s="31" t="n">
        <v>-589.47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4.604768</v>
      </c>
      <c r="L47" s="30" t="n">
        <v>539.985</v>
      </c>
      <c r="M47" s="31" t="n">
        <v>-589.47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4.604768</v>
      </c>
      <c r="L48" s="30" t="n">
        <v>539.985</v>
      </c>
      <c r="M48" s="31" t="n">
        <v>-589.47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9.6126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4.604768</v>
      </c>
      <c r="L49" s="30" t="n">
        <v>539.985</v>
      </c>
      <c r="M49" s="31" t="n">
        <v>-619.08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5.3394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4.604768</v>
      </c>
      <c r="L50" s="41" t="n">
        <v>539.985</v>
      </c>
      <c r="M50" s="42" t="n">
        <v>-624.81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55.3977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4.604768</v>
      </c>
      <c r="L51" s="30" t="n">
        <v>539.985</v>
      </c>
      <c r="M51" s="31" t="n">
        <v>-644.87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74.4967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4.604768</v>
      </c>
      <c r="L52" s="30" t="n">
        <v>539.985</v>
      </c>
      <c r="M52" s="31" t="n">
        <v>-663.9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85.0006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4.604768</v>
      </c>
      <c r="L53" s="54" t="n">
        <v>539.985</v>
      </c>
      <c r="M53" s="57" t="n">
        <v>-674.47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94.5550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4.604768</v>
      </c>
      <c r="L54" s="30" t="n">
        <v>539.985</v>
      </c>
      <c r="M54" s="31" t="n">
        <v>-684.02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05.0589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4.604768</v>
      </c>
      <c r="L55" s="30" t="n">
        <v>539.985</v>
      </c>
      <c r="M55" s="31" t="n">
        <v>-694.53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94.5550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4.604768</v>
      </c>
      <c r="L56" s="30" t="n">
        <v>539.985</v>
      </c>
      <c r="M56" s="31" t="n">
        <v>-684.02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94.5550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4.604768</v>
      </c>
      <c r="L57" s="30" t="n">
        <v>539.985</v>
      </c>
      <c r="M57" s="31" t="n">
        <v>-684.02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64.9423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4.604768</v>
      </c>
      <c r="L58" s="41" t="n">
        <v>539.985</v>
      </c>
      <c r="M58" s="42" t="n">
        <v>-654.41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5.3394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4.604768</v>
      </c>
      <c r="L59" s="30" t="n">
        <v>539.985</v>
      </c>
      <c r="M59" s="31" t="n">
        <v>-624.81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5.2811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4.604768</v>
      </c>
      <c r="L60" s="30" t="n">
        <v>539.985</v>
      </c>
      <c r="M60" s="31" t="n">
        <v>-604.75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4.604768</v>
      </c>
      <c r="L61" s="48" t="n">
        <v>510</v>
      </c>
      <c r="M61" s="49" t="n">
        <v>-559.48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10.4431465701887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4.604768</v>
      </c>
      <c r="L62" s="30" t="n">
        <v>510</v>
      </c>
      <c r="M62" s="31" t="n">
        <v>-549.04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4.6204051982642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4.604768</v>
      </c>
      <c r="L63" s="30" t="n">
        <v>510</v>
      </c>
      <c r="M63" s="31" t="n">
        <v>-544.86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5.0635517684529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4.604768</v>
      </c>
      <c r="L64" s="30" t="n">
        <v>510</v>
      </c>
      <c r="M64" s="31" t="n">
        <v>-534.42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5.0635517684529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4.604768</v>
      </c>
      <c r="L65" s="30" t="n">
        <v>510</v>
      </c>
      <c r="M65" s="31" t="n">
        <v>-534.42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39.6839569667171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4.604768</v>
      </c>
      <c r="L66" s="41" t="n">
        <v>510</v>
      </c>
      <c r="M66" s="42" t="n">
        <v>-519.80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55.3486768220001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4.604768</v>
      </c>
      <c r="L67" s="30" t="n">
        <v>510</v>
      </c>
      <c r="M67" s="31" t="n">
        <v>-504.1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55.3486768220001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4.604768</v>
      </c>
      <c r="L68" s="30" t="n">
        <v>510</v>
      </c>
      <c r="M68" s="31" t="n">
        <v>-504.1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50.1271035369058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4.604768</v>
      </c>
      <c r="L69" s="48" t="n">
        <v>510</v>
      </c>
      <c r="M69" s="49" t="n">
        <v>-509.36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5.0635517684529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4.604768</v>
      </c>
      <c r="L70" s="30" t="n">
        <v>520</v>
      </c>
      <c r="M70" s="31" t="n">
        <v>-544.42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4.6204051982642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4.604768</v>
      </c>
      <c r="L71" s="30" t="n">
        <v>539.985</v>
      </c>
      <c r="M71" s="31" t="n">
        <v>-574.85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4.8257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4.604768</v>
      </c>
      <c r="L72" s="30" t="n">
        <v>539.985</v>
      </c>
      <c r="M72" s="31" t="n">
        <v>-614.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4.9423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4.604768</v>
      </c>
      <c r="L73" s="30" t="n">
        <v>539.985</v>
      </c>
      <c r="M73" s="31" t="n">
        <v>-654.41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54.7299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4.604768</v>
      </c>
      <c r="L74" s="41" t="n">
        <v>539.985</v>
      </c>
      <c r="M74" s="42" t="n">
        <v>-744.20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14.9048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4.604768</v>
      </c>
      <c r="L75" s="30" t="n">
        <v>539.985</v>
      </c>
      <c r="M75" s="31" t="n">
        <v>-804.37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44.5077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4.604768</v>
      </c>
      <c r="L76" s="30" t="n">
        <v>539.985</v>
      </c>
      <c r="M76" s="31" t="n">
        <v>-833.98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55.0214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4.604768</v>
      </c>
      <c r="L77" s="48" t="n">
        <v>539.985</v>
      </c>
      <c r="M77" s="49" t="n">
        <v>-844.49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44.5077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4.604768</v>
      </c>
      <c r="L78" s="30" t="n">
        <v>539.985</v>
      </c>
      <c r="M78" s="31" t="n">
        <v>-833.98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34.9534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4.604768</v>
      </c>
      <c r="L79" s="30" t="n">
        <v>520</v>
      </c>
      <c r="M79" s="31" t="n">
        <v>-804.44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14.8951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4.604768</v>
      </c>
      <c r="L80" s="30" t="n">
        <v>520</v>
      </c>
      <c r="M80" s="31" t="n">
        <v>-784.38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94.8465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3.9536</v>
      </c>
      <c r="L81" s="30" t="n">
        <v>520</v>
      </c>
      <c r="M81" s="31" t="n">
        <v>-763.68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74.7882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3.9536</v>
      </c>
      <c r="L82" s="41" t="n">
        <v>520</v>
      </c>
      <c r="M82" s="42" t="n">
        <v>-743.62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54.7299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3.9536</v>
      </c>
      <c r="L83" s="30" t="n">
        <v>520</v>
      </c>
      <c r="M83" s="31" t="n">
        <v>-723.56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25.1269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3.9536</v>
      </c>
      <c r="L84" s="30" t="n">
        <v>520</v>
      </c>
      <c r="M84" s="31" t="n">
        <v>-693.96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05.0686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3.9536</v>
      </c>
      <c r="L85" s="48" t="n">
        <v>520</v>
      </c>
      <c r="M85" s="49" t="n">
        <v>-673.90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89.7875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3.9536</v>
      </c>
      <c r="L86" s="30" t="n">
        <v>520</v>
      </c>
      <c r="M86" s="31" t="n">
        <v>-658.62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74.4967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3.9536</v>
      </c>
      <c r="L87" s="30" t="n">
        <v>520</v>
      </c>
      <c r="M87" s="31" t="n">
        <v>-643.33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55.3977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3.9536</v>
      </c>
      <c r="L88" s="30" t="n">
        <v>520</v>
      </c>
      <c r="M88" s="31" t="n">
        <v>-624.23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4.8937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3.9536</v>
      </c>
      <c r="L89" s="30" t="n">
        <v>520</v>
      </c>
      <c r="M89" s="31" t="n">
        <v>-613.73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4.8257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3.9536</v>
      </c>
      <c r="L90" s="41" t="n">
        <v>520</v>
      </c>
      <c r="M90" s="42" t="n">
        <v>-593.66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9.5446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3.9536</v>
      </c>
      <c r="L91" s="30" t="n">
        <v>520</v>
      </c>
      <c r="M91" s="31" t="n">
        <v>-578.38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3.48848</v>
      </c>
      <c r="L92" s="30" t="n">
        <v>520</v>
      </c>
      <c r="M92" s="31" t="n">
        <v>-568.37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3.48848</v>
      </c>
      <c r="L93" s="48" t="n">
        <v>500</v>
      </c>
      <c r="M93" s="49" t="n">
        <v>-548.37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4.9173477164702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3.48848</v>
      </c>
      <c r="L94" s="30" t="n">
        <v>485</v>
      </c>
      <c r="M94" s="31" t="n">
        <v>-508.45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4.9173477164702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3.48848</v>
      </c>
      <c r="L95" s="30" t="n">
        <v>445</v>
      </c>
      <c r="M95" s="31" t="n">
        <v>-468.45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3.5701818089159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3.48848</v>
      </c>
      <c r="L96" s="30" t="n">
        <v>429</v>
      </c>
      <c r="M96" s="31" t="n">
        <v>-453.80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3.5701818089159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3.48848</v>
      </c>
      <c r="L97" s="30" t="n">
        <v>394</v>
      </c>
      <c r="M97" s="31" t="n">
        <v>-418.80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52.2157328509435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3.48848</v>
      </c>
      <c r="L98" s="41" t="n">
        <v>382</v>
      </c>
      <c r="M98" s="42" t="n">
        <v>-378.15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52.2157328509435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3.48848</v>
      </c>
      <c r="L99" s="30" t="n">
        <v>342</v>
      </c>
      <c r="M99" s="31" t="n">
        <v>-338.15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52.2157328509435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3.48848</v>
      </c>
      <c r="L100" s="30" t="n">
        <v>302</v>
      </c>
      <c r="M100" s="31" t="n">
        <v>-298.15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52.2157328509435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3.48848</v>
      </c>
      <c r="L101" s="54" t="n">
        <v>272</v>
      </c>
      <c r="M101" s="31" t="n">
        <v>-268.157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833384116266475</v>
      </c>
      <c r="E102" s="60" t="n">
        <f aca="false">SUM(E6:E101)/4000</f>
        <v>0.87273227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45933</v>
      </c>
      <c r="L102" s="60" t="n">
        <f aca="false">SUM(L6:L101)/4000</f>
        <v>10.196395</v>
      </c>
      <c r="M102" s="61" t="n">
        <f aca="false">SUM(M6:M101)/4000</f>
        <v>-11.418889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55.0214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4.604768</v>
      </c>
      <c r="L103" s="63" t="n">
        <f aca="false">MAX(L6:L101)</f>
        <v>539.985</v>
      </c>
      <c r="M103" s="63" t="n">
        <f aca="false">MAX(M6:M101)</f>
        <v>-218.55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83.547002200788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3.48848</v>
      </c>
      <c r="L104" s="65" t="n">
        <f aca="false">MIN(L6:L101)</f>
        <v>250</v>
      </c>
      <c r="M104" s="65" t="n">
        <f aca="false">MIN(M6:M101)</f>
        <v>-844.49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1-10T05:09:59Z</dcterms:modified>
  <cp:revision>0</cp:revision>
  <dc:subject/>
  <dc:title/>
</cp:coreProperties>
</file>