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1.01.17</t>
  </si>
  <si>
    <t xml:space="preserve">INITIAL / REVISED</t>
  </si>
  <si>
    <t xml:space="preserve">p.final</t>
  </si>
  <si>
    <t xml:space="preserve">T.O.O</t>
  </si>
  <si>
    <t xml:space="preserve">12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625</v>
      </c>
      <c r="F3" s="3"/>
      <c r="G3" s="3" t="s">
        <v>6</v>
      </c>
      <c r="H3" s="3"/>
      <c r="I3" s="10" t="s">
        <v>7</v>
      </c>
      <c r="J3" s="10" t="s">
        <v>8</v>
      </c>
      <c r="K3" s="3" t="n">
        <v>1.4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133.15011876990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0.23264</v>
      </c>
      <c r="L6" s="30" t="n">
        <v>463</v>
      </c>
      <c r="M6" s="31" t="n">
        <v>-374.96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3.15011876990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0.23264</v>
      </c>
      <c r="L7" s="30" t="n">
        <v>433</v>
      </c>
      <c r="M7" s="31" t="n">
        <v>-344.9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3.15011876990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0.23264</v>
      </c>
      <c r="L8" s="30" t="n">
        <v>413</v>
      </c>
      <c r="M8" s="31" t="n">
        <v>-324.9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3.15011876990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0.23264</v>
      </c>
      <c r="L9" s="30" t="n">
        <v>383</v>
      </c>
      <c r="M9" s="31" t="n">
        <v>-294.967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133.15011876990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0.23264</v>
      </c>
      <c r="L10" s="41" t="n">
        <v>373</v>
      </c>
      <c r="M10" s="42" t="n">
        <v>-284.96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3.15011876990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0.23264</v>
      </c>
      <c r="L11" s="30" t="n">
        <v>373</v>
      </c>
      <c r="M11" s="31" t="n">
        <v>-284.9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3.15011876990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0.23264</v>
      </c>
      <c r="L12" s="30" t="n">
        <v>363</v>
      </c>
      <c r="M12" s="31" t="n">
        <v>-274.96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3.15011876990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0.23264</v>
      </c>
      <c r="L13" s="48" t="n">
        <v>348</v>
      </c>
      <c r="M13" s="49" t="n">
        <v>-259.967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133.15011876990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0.23264</v>
      </c>
      <c r="L14" s="30" t="n">
        <v>333</v>
      </c>
      <c r="M14" s="31" t="n">
        <v>-244.96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3.15011876990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0.23264</v>
      </c>
      <c r="L15" s="30" t="n">
        <v>323</v>
      </c>
      <c r="M15" s="31" t="n">
        <v>-234.96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3.15011876990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0.23264</v>
      </c>
      <c r="L16" s="30" t="n">
        <v>323</v>
      </c>
      <c r="M16" s="31" t="n">
        <v>-234.96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3.15011876990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0.23264</v>
      </c>
      <c r="L17" s="30" t="n">
        <v>323</v>
      </c>
      <c r="M17" s="31" t="n">
        <v>-234.967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33.15011876990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0.23264</v>
      </c>
      <c r="L18" s="41" t="n">
        <v>323</v>
      </c>
      <c r="M18" s="42" t="n">
        <v>-234.96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3.15011876990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0.23264</v>
      </c>
      <c r="L19" s="30" t="n">
        <v>313</v>
      </c>
      <c r="M19" s="31" t="n">
        <v>-224.96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3.15011876990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0.23264</v>
      </c>
      <c r="L20" s="30" t="n">
        <v>313</v>
      </c>
      <c r="M20" s="31" t="n">
        <v>-224.96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3.15011876990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0.23264</v>
      </c>
      <c r="L21" s="48" t="n">
        <v>323</v>
      </c>
      <c r="M21" s="49" t="n">
        <v>-234.967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133.15011876990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0.23264</v>
      </c>
      <c r="L22" s="30" t="n">
        <v>323</v>
      </c>
      <c r="M22" s="31" t="n">
        <v>-234.9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3.15011876990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0.23264</v>
      </c>
      <c r="L23" s="30" t="n">
        <v>323</v>
      </c>
      <c r="M23" s="31" t="n">
        <v>-234.96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3.15011876990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0.23264</v>
      </c>
      <c r="L24" s="30" t="n">
        <v>323</v>
      </c>
      <c r="M24" s="31" t="n">
        <v>-234.9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3.15011876990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0.23264</v>
      </c>
      <c r="L25" s="30" t="n">
        <v>338</v>
      </c>
      <c r="M25" s="31" t="n">
        <v>-249.967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156.12504122432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0.23264</v>
      </c>
      <c r="L26" s="41" t="n">
        <v>376</v>
      </c>
      <c r="M26" s="42" t="n">
        <v>-264.99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37.58158447179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0.23264</v>
      </c>
      <c r="L27" s="30" t="n">
        <v>456</v>
      </c>
      <c r="M27" s="31" t="n">
        <v>-263.53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37.58158447179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0.23264</v>
      </c>
      <c r="L28" s="30" t="n">
        <v>468</v>
      </c>
      <c r="M28" s="31" t="n">
        <v>-275.53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85.36585162084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0.23264</v>
      </c>
      <c r="L29" s="48" t="n">
        <v>445</v>
      </c>
      <c r="M29" s="49" t="n">
        <v>-304.751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104.43146570188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0.23264</v>
      </c>
      <c r="L30" s="30" t="n">
        <v>405</v>
      </c>
      <c r="M30" s="31" t="n">
        <v>-345.68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0.23264</v>
      </c>
      <c r="L31" s="30" t="n">
        <v>365</v>
      </c>
      <c r="M31" s="31" t="n">
        <v>-410.1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0.23264</v>
      </c>
      <c r="L32" s="30" t="n">
        <v>360</v>
      </c>
      <c r="M32" s="31" t="n">
        <v>-405.1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0.23264</v>
      </c>
      <c r="L33" s="30" t="n">
        <v>400</v>
      </c>
      <c r="M33" s="31" t="n">
        <v>-445.117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95.51433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0.23264</v>
      </c>
      <c r="L34" s="41" t="n">
        <v>360</v>
      </c>
      <c r="M34" s="42" t="n">
        <v>-500.6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0.412228590453</v>
      </c>
      <c r="E35" s="27" t="n">
        <v>95.51433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0.23264</v>
      </c>
      <c r="L35" s="30" t="n">
        <v>440</v>
      </c>
      <c r="M35" s="31" t="n">
        <v>-500.21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9.780142523887</v>
      </c>
      <c r="E36" s="27" t="n">
        <v>95.5143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0.23264</v>
      </c>
      <c r="L36" s="30" t="n">
        <v>520</v>
      </c>
      <c r="M36" s="31" t="n">
        <v>-500.85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39.938164040529</v>
      </c>
      <c r="E37" s="46" t="n">
        <v>95.51433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0.23264</v>
      </c>
      <c r="L37" s="48" t="n">
        <v>539.985</v>
      </c>
      <c r="M37" s="49" t="n">
        <v>-540.678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-129.49501747034</v>
      </c>
      <c r="E38" s="27" t="n">
        <v>109.841479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0.23264</v>
      </c>
      <c r="L38" s="30" t="n">
        <v>539.985</v>
      </c>
      <c r="M38" s="31" t="n">
        <v>-565.4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3.1333554310315</v>
      </c>
      <c r="E39" s="27" t="n">
        <v>109.841479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0.23264</v>
      </c>
      <c r="L39" s="30" t="n">
        <v>539.985</v>
      </c>
      <c r="M39" s="31" t="n">
        <v>-621.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3.8939193525917</v>
      </c>
      <c r="E40" s="27" t="n">
        <v>109.841479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0.23264</v>
      </c>
      <c r="L40" s="30" t="n">
        <v>539.985</v>
      </c>
      <c r="M40" s="31" t="n">
        <v>-671.04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7.4922705050661</v>
      </c>
      <c r="E41" s="27" t="n">
        <v>109.841479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0.23264</v>
      </c>
      <c r="L41" s="30" t="n">
        <v>539.985</v>
      </c>
      <c r="M41" s="31" t="n">
        <v>-677.451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-13.4821022221136</v>
      </c>
      <c r="E42" s="38" t="n">
        <v>109.841479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0.23264</v>
      </c>
      <c r="L42" s="41" t="n">
        <v>539.985</v>
      </c>
      <c r="M42" s="42" t="n">
        <v>-681.461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-5.58708341505096</v>
      </c>
      <c r="E43" s="27" t="n">
        <v>109.841479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0.23264</v>
      </c>
      <c r="L43" s="30" t="n">
        <v>539.985</v>
      </c>
      <c r="M43" s="31" t="n">
        <v>-689.35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9.841479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0.23264</v>
      </c>
      <c r="L44" s="30" t="n">
        <v>539.985</v>
      </c>
      <c r="M44" s="31" t="n">
        <v>-694.94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9.454119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0.23264</v>
      </c>
      <c r="L45" s="48" t="n">
        <v>539.985</v>
      </c>
      <c r="M45" s="49" t="n">
        <v>-724.556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39.45411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0.23264</v>
      </c>
      <c r="L46" s="30" t="n">
        <v>539.985</v>
      </c>
      <c r="M46" s="31" t="n">
        <v>-724.55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9.51241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0.23264</v>
      </c>
      <c r="L47" s="30" t="n">
        <v>539.985</v>
      </c>
      <c r="M47" s="31" t="n">
        <v>-744.61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0.01637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0.23264</v>
      </c>
      <c r="L48" s="30" t="n">
        <v>539.985</v>
      </c>
      <c r="M48" s="31" t="n">
        <v>-755.11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4.79354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0.23264</v>
      </c>
      <c r="L49" s="30" t="n">
        <v>539.985</v>
      </c>
      <c r="M49" s="31" t="n">
        <v>-759.895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179.56102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0.23264</v>
      </c>
      <c r="L50" s="41" t="n">
        <v>539.985</v>
      </c>
      <c r="M50" s="42" t="n">
        <v>-764.6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4.84215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0.23264</v>
      </c>
      <c r="L51" s="30" t="n">
        <v>539.985</v>
      </c>
      <c r="M51" s="31" t="n">
        <v>-779.94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4.39649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0.23264</v>
      </c>
      <c r="L52" s="30" t="n">
        <v>539.985</v>
      </c>
      <c r="M52" s="31" t="n">
        <v>-789.49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0.12328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0.23264</v>
      </c>
      <c r="L53" s="30" t="n">
        <v>539.985</v>
      </c>
      <c r="M53" s="31" t="n">
        <v>-795.225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219.6776295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4.884</v>
      </c>
      <c r="K54" s="30" t="n">
        <v>11.16288</v>
      </c>
      <c r="L54" s="30" t="n">
        <v>539.985</v>
      </c>
      <c r="M54" s="31" t="n">
        <v>-805.7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24.45479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1.16288</v>
      </c>
      <c r="L55" s="30" t="n">
        <v>539.985</v>
      </c>
      <c r="M55" s="31" t="n">
        <v>-810.4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24.45479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1.16288</v>
      </c>
      <c r="L56" s="30" t="n">
        <v>539.985</v>
      </c>
      <c r="M56" s="31" t="n">
        <v>-810.4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19.67762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1.16288</v>
      </c>
      <c r="L57" s="30" t="n">
        <v>539.985</v>
      </c>
      <c r="M57" s="31" t="n">
        <v>-805.71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190.064989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1.16288</v>
      </c>
      <c r="L58" s="41" t="n">
        <v>539.985</v>
      </c>
      <c r="M58" s="42" t="n">
        <v>-776.09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70.00668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1.16288</v>
      </c>
      <c r="L59" s="30" t="n">
        <v>539.985</v>
      </c>
      <c r="M59" s="31" t="n">
        <v>-756.0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45.18090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1.16288</v>
      </c>
      <c r="L60" s="30" t="n">
        <v>539.985</v>
      </c>
      <c r="M60" s="31" t="n">
        <v>-731.21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29.89977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1.16288</v>
      </c>
      <c r="L61" s="48" t="n">
        <v>539.985</v>
      </c>
      <c r="M61" s="49" t="n">
        <v>-715.932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119.38612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1.16288</v>
      </c>
      <c r="L62" s="30" t="n">
        <v>539.985</v>
      </c>
      <c r="M62" s="31" t="n">
        <v>-705.41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09.84147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1.16288</v>
      </c>
      <c r="L63" s="30" t="n">
        <v>539.985</v>
      </c>
      <c r="M63" s="31" t="n">
        <v>-695.87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09.84147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1.16288</v>
      </c>
      <c r="L64" s="30" t="n">
        <v>539.985</v>
      </c>
      <c r="M64" s="31" t="n">
        <v>-695.87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9.54503596515247</v>
      </c>
      <c r="E65" s="27" t="n">
        <v>109.84147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1.16288</v>
      </c>
      <c r="L65" s="30" t="n">
        <v>539.985</v>
      </c>
      <c r="M65" s="31" t="n">
        <v>-686.328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-19.8419784833585</v>
      </c>
      <c r="E66" s="38" t="n">
        <v>109.84147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1.16288</v>
      </c>
      <c r="L66" s="41" t="n">
        <v>539.985</v>
      </c>
      <c r="M66" s="42" t="n">
        <v>-676.03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9.8419784833585</v>
      </c>
      <c r="E67" s="27" t="n">
        <v>109.84147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1.16288</v>
      </c>
      <c r="L67" s="30" t="n">
        <v>539.985</v>
      </c>
      <c r="M67" s="31" t="n">
        <v>-676.03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0.2851250535472</v>
      </c>
      <c r="E68" s="27" t="n">
        <v>109.841479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1.16288</v>
      </c>
      <c r="L68" s="30" t="n">
        <v>539.985</v>
      </c>
      <c r="M68" s="31" t="n">
        <v>-665.58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0635517684529</v>
      </c>
      <c r="E69" s="46" t="n">
        <v>109.84147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1.16288</v>
      </c>
      <c r="L69" s="48" t="n">
        <v>539.985</v>
      </c>
      <c r="M69" s="49" t="n">
        <v>-670.81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-19.8419784833585</v>
      </c>
      <c r="E70" s="27" t="n">
        <v>109.84147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1.16288</v>
      </c>
      <c r="L70" s="30" t="n">
        <v>510</v>
      </c>
      <c r="M70" s="31" t="n">
        <v>-646.04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0.4431465701887</v>
      </c>
      <c r="E71" s="27" t="n">
        <v>109.84147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1.16288</v>
      </c>
      <c r="L71" s="30" t="n">
        <v>510</v>
      </c>
      <c r="M71" s="31" t="n">
        <v>-655.44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39.44442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1.16288</v>
      </c>
      <c r="L72" s="30" t="n">
        <v>510</v>
      </c>
      <c r="M72" s="31" t="n">
        <v>-695.49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84.33819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1.16288</v>
      </c>
      <c r="L73" s="30" t="n">
        <v>510</v>
      </c>
      <c r="M73" s="31" t="n">
        <v>-740.385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279.85252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09312</v>
      </c>
      <c r="L74" s="41" t="n">
        <v>510</v>
      </c>
      <c r="M74" s="42" t="n">
        <v>-836.8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9.58176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09312</v>
      </c>
      <c r="L75" s="30" t="n">
        <v>490</v>
      </c>
      <c r="M75" s="31" t="n">
        <v>-886.5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9.18471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09312</v>
      </c>
      <c r="L76" s="30" t="n">
        <v>485</v>
      </c>
      <c r="M76" s="31" t="n">
        <v>-911.16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9.69836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09312</v>
      </c>
      <c r="L77" s="48" t="n">
        <v>485</v>
      </c>
      <c r="M77" s="49" t="n">
        <v>-921.675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359.12641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09312</v>
      </c>
      <c r="L78" s="30" t="n">
        <v>485</v>
      </c>
      <c r="M78" s="31" t="n">
        <v>-891.10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0.02742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09312</v>
      </c>
      <c r="L79" s="30" t="n">
        <v>485</v>
      </c>
      <c r="M79" s="31" t="n">
        <v>-872.00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9.52346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09312</v>
      </c>
      <c r="L80" s="30" t="n">
        <v>485</v>
      </c>
      <c r="M80" s="31" t="n">
        <v>-861.5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9.45547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09312</v>
      </c>
      <c r="L81" s="30" t="n">
        <v>485</v>
      </c>
      <c r="M81" s="31" t="n">
        <v>-841.433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289.39717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09312</v>
      </c>
      <c r="L82" s="41" t="n">
        <v>485</v>
      </c>
      <c r="M82" s="42" t="n">
        <v>-821.37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5.07535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09312</v>
      </c>
      <c r="L83" s="30" t="n">
        <v>485</v>
      </c>
      <c r="M83" s="31" t="n">
        <v>-807.0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9.79422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09312</v>
      </c>
      <c r="L84" s="30" t="n">
        <v>485</v>
      </c>
      <c r="M84" s="31" t="n">
        <v>-791.77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4.51309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02336</v>
      </c>
      <c r="L85" s="48" t="n">
        <v>485</v>
      </c>
      <c r="M85" s="49" t="n">
        <v>-777.42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19.67762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02336</v>
      </c>
      <c r="L86" s="30" t="n">
        <v>485</v>
      </c>
      <c r="M86" s="31" t="n">
        <v>-752.5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4.84215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02336</v>
      </c>
      <c r="L87" s="30" t="n">
        <v>485</v>
      </c>
      <c r="M87" s="31" t="n">
        <v>-727.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4.33819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02336</v>
      </c>
      <c r="L88" s="30" t="n">
        <v>485</v>
      </c>
      <c r="M88" s="31" t="n">
        <v>-717.24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0.00668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02336</v>
      </c>
      <c r="L89" s="30" t="n">
        <v>485</v>
      </c>
      <c r="M89" s="31" t="n">
        <v>-702.914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139.44442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02336</v>
      </c>
      <c r="L90" s="41" t="n">
        <v>485</v>
      </c>
      <c r="M90" s="42" t="n">
        <v>-672.35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9.38612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02336</v>
      </c>
      <c r="L91" s="30" t="n">
        <v>485</v>
      </c>
      <c r="M91" s="31" t="n">
        <v>-652.29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09.84147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02336</v>
      </c>
      <c r="L92" s="30" t="n">
        <v>483</v>
      </c>
      <c r="M92" s="31" t="n">
        <v>-640.74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6.4270695549068</v>
      </c>
      <c r="E93" s="46" t="n">
        <v>109.84147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02336</v>
      </c>
      <c r="L93" s="48" t="n">
        <v>478</v>
      </c>
      <c r="M93" s="49" t="n">
        <v>-619.322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-30.2120230275559</v>
      </c>
      <c r="E94" s="27" t="n">
        <v>109.84147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02336</v>
      </c>
      <c r="L94" s="30" t="n">
        <v>455</v>
      </c>
      <c r="M94" s="31" t="n">
        <v>-582.53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0.1121259760948</v>
      </c>
      <c r="E95" s="27" t="n">
        <v>109.84147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02336</v>
      </c>
      <c r="L95" s="30" t="n">
        <v>435</v>
      </c>
      <c r="M95" s="31" t="n">
        <v>-552.63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9.4764683534019</v>
      </c>
      <c r="E96" s="27" t="n">
        <v>109.841479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02336</v>
      </c>
      <c r="L96" s="30" t="n">
        <v>395</v>
      </c>
      <c r="M96" s="31" t="n">
        <v>-533.27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.0057021668903</v>
      </c>
      <c r="E97" s="27" t="n">
        <v>109.841479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02336</v>
      </c>
      <c r="L97" s="30" t="n">
        <v>395</v>
      </c>
      <c r="M97" s="31" t="n">
        <v>-521.743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-78.323599276415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02336</v>
      </c>
      <c r="L98" s="41" t="n">
        <v>443</v>
      </c>
      <c r="M98" s="42" t="n">
        <v>-412.58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8.323599276415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02336</v>
      </c>
      <c r="L99" s="30" t="n">
        <v>443</v>
      </c>
      <c r="M99" s="31" t="n">
        <v>-412.58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8.323599276415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02336</v>
      </c>
      <c r="L100" s="30" t="n">
        <v>403</v>
      </c>
      <c r="M100" s="31" t="n">
        <v>-372.58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78.323599276415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02336</v>
      </c>
      <c r="L101" s="54" t="n">
        <v>363</v>
      </c>
      <c r="M101" s="31" t="n">
        <v>-332.584</v>
      </c>
    </row>
    <row r="102" customFormat="false" ht="69" hidden="false" customHeight="true" outlineLevel="0" collapsed="false">
      <c r="A102" s="58" t="s">
        <v>50</v>
      </c>
      <c r="B102" s="58"/>
      <c r="C102" s="59" t="n">
        <v>0</v>
      </c>
      <c r="D102" s="59" t="n">
        <v>-0.910986</v>
      </c>
      <c r="E102" s="59" t="n">
        <v>2.420664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37216</v>
      </c>
      <c r="K102" s="59" t="n">
        <v>0.351398</v>
      </c>
      <c r="L102" s="59" t="n">
        <v>8.045388</v>
      </c>
      <c r="M102" s="60" t="n">
        <v>-10.743682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3" t="n">
        <v>0</v>
      </c>
      <c r="E103" s="63" t="n">
        <v>384.50889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4.884</v>
      </c>
      <c r="K103" s="63" t="n">
        <v>15.34896</v>
      </c>
      <c r="L103" s="63" t="n">
        <v>539.985</v>
      </c>
      <c r="M103" s="65" t="n">
        <v>-67.806</v>
      </c>
    </row>
    <row r="104" customFormat="false" ht="16.5" hidden="false" customHeight="false" outlineLevel="0" collapsed="false">
      <c r="A104" s="66" t="s">
        <v>52</v>
      </c>
      <c r="B104" s="66"/>
      <c r="C104" s="67" t="n">
        <v>0</v>
      </c>
      <c r="D104" s="68" t="n">
        <v>-155.382750470737</v>
      </c>
      <c r="E104" s="68" t="n">
        <v>0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4.884</v>
      </c>
      <c r="K104" s="68" t="n">
        <v>13.9536</v>
      </c>
      <c r="L104" s="68" t="n">
        <v>151</v>
      </c>
      <c r="M104" s="70" t="n">
        <v>-822.6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1-12T04:37:55Z</dcterms:modified>
  <cp:revision>0</cp:revision>
  <dc:subject/>
  <dc:title/>
</cp:coreProperties>
</file>