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1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3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4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93438591896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48848</v>
      </c>
      <c r="L6" s="30" t="n">
        <v>323</v>
      </c>
      <c r="M6" s="31" t="n">
        <v>-290.4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0.934385918962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48848</v>
      </c>
      <c r="L7" s="30" t="n">
        <v>283</v>
      </c>
      <c r="M7" s="31" t="n">
        <v>-250.4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0.93438591896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48848</v>
      </c>
      <c r="L8" s="30" t="n">
        <v>243</v>
      </c>
      <c r="M8" s="31" t="n">
        <v>-210.4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934385918962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48848</v>
      </c>
      <c r="L9" s="30" t="n">
        <v>203</v>
      </c>
      <c r="M9" s="31" t="n">
        <v>-170.43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0.934385918962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48848</v>
      </c>
      <c r="L10" s="41" t="n">
        <v>165</v>
      </c>
      <c r="M10" s="42" t="n">
        <v>-132.4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93438591896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48848</v>
      </c>
      <c r="L11" s="30" t="n">
        <v>144.989</v>
      </c>
      <c r="M11" s="31" t="n">
        <v>-112.4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0.93438591896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48848</v>
      </c>
      <c r="L12" s="30" t="n">
        <v>143.957</v>
      </c>
      <c r="M12" s="31" t="n">
        <v>-111.39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0.934385918962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48848</v>
      </c>
      <c r="L13" s="48" t="n">
        <v>133.636</v>
      </c>
      <c r="M13" s="49" t="n">
        <v>-101.07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0.934385918962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48848</v>
      </c>
      <c r="L14" s="30" t="n">
        <v>133.636</v>
      </c>
      <c r="M14" s="31" t="n">
        <v>-101.07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934385918962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48848</v>
      </c>
      <c r="L15" s="30" t="n">
        <v>122.285</v>
      </c>
      <c r="M15" s="31" t="n">
        <v>-89.72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0.934385918962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48848</v>
      </c>
      <c r="L16" s="30" t="n">
        <v>122.285</v>
      </c>
      <c r="M16" s="31" t="n">
        <v>-89.7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0.934385918962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48848</v>
      </c>
      <c r="L17" s="30" t="n">
        <v>122.285</v>
      </c>
      <c r="M17" s="31" t="n">
        <v>-89.72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0.93438591896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48848</v>
      </c>
      <c r="L18" s="41" t="n">
        <v>122.285</v>
      </c>
      <c r="M18" s="42" t="n">
        <v>-89.7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0.93438591896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116384</v>
      </c>
      <c r="L19" s="30" t="n">
        <v>122.285</v>
      </c>
      <c r="M19" s="31" t="n">
        <v>-89.35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93438591896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116384</v>
      </c>
      <c r="L20" s="30" t="n">
        <v>122.285</v>
      </c>
      <c r="M20" s="31" t="n">
        <v>-89.35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93438591896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116384</v>
      </c>
      <c r="L21" s="48" t="n">
        <v>122.285</v>
      </c>
      <c r="M21" s="49" t="n">
        <v>-89.35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0.93438591896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116384</v>
      </c>
      <c r="L22" s="30" t="n">
        <v>122.285</v>
      </c>
      <c r="M22" s="31" t="n">
        <v>-89.35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93438591896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116384</v>
      </c>
      <c r="L23" s="30" t="n">
        <v>122.285</v>
      </c>
      <c r="M23" s="31" t="n">
        <v>-89.35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93438591896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116384</v>
      </c>
      <c r="L24" s="30" t="n">
        <v>122.285</v>
      </c>
      <c r="M24" s="31" t="n">
        <v>-89.35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93438591896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116384</v>
      </c>
      <c r="L25" s="30" t="n">
        <v>122.285</v>
      </c>
      <c r="M25" s="31" t="n">
        <v>-89.35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934385918962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116384</v>
      </c>
      <c r="L26" s="41" t="n">
        <v>128.477</v>
      </c>
      <c r="M26" s="42" t="n">
        <v>-95.5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93438591896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116384</v>
      </c>
      <c r="L27" s="30" t="n">
        <v>138.796</v>
      </c>
      <c r="M27" s="31" t="n">
        <v>-105.86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93438591896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116384</v>
      </c>
      <c r="L28" s="30" t="n">
        <v>149</v>
      </c>
      <c r="M28" s="31" t="n">
        <v>-116.0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934385918962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116384</v>
      </c>
      <c r="L29" s="48" t="n">
        <v>164</v>
      </c>
      <c r="M29" s="49" t="n">
        <v>-131.06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116384</v>
      </c>
      <c r="L30" s="30" t="n">
        <v>143.957</v>
      </c>
      <c r="M30" s="31" t="n">
        <v>-191.9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116384</v>
      </c>
      <c r="L31" s="30" t="n">
        <v>163</v>
      </c>
      <c r="M31" s="31" t="n">
        <v>-2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0.0583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116384</v>
      </c>
      <c r="L32" s="30" t="n">
        <v>203</v>
      </c>
      <c r="M32" s="31" t="n">
        <v>-271.0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82578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116384</v>
      </c>
      <c r="L33" s="30" t="n">
        <v>243</v>
      </c>
      <c r="M33" s="31" t="n">
        <v>-315.82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4.89377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116384</v>
      </c>
      <c r="L34" s="41" t="n">
        <v>267.668</v>
      </c>
      <c r="M34" s="42" t="n">
        <v>-360.56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80.233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116384</v>
      </c>
      <c r="L35" s="30" t="n">
        <v>267.668</v>
      </c>
      <c r="M35" s="31" t="n">
        <v>-395.9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09.8458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116384</v>
      </c>
      <c r="L36" s="30" t="n">
        <v>267.668</v>
      </c>
      <c r="M36" s="31" t="n">
        <v>-425.5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39.4584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116384</v>
      </c>
      <c r="L37" s="48" t="n">
        <v>267.668</v>
      </c>
      <c r="M37" s="49" t="n">
        <v>-455.12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54.7396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116384</v>
      </c>
      <c r="L38" s="30" t="n">
        <v>267.668</v>
      </c>
      <c r="M38" s="31" t="n">
        <v>-470.4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84.3425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116384</v>
      </c>
      <c r="L39" s="30" t="n">
        <v>267.668</v>
      </c>
      <c r="M39" s="31" t="n">
        <v>-500.01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14.9145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116384</v>
      </c>
      <c r="L40" s="30" t="n">
        <v>267.668</v>
      </c>
      <c r="M40" s="31" t="n">
        <v>-530.5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30.1956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116384</v>
      </c>
      <c r="L41" s="30" t="n">
        <v>267.668</v>
      </c>
      <c r="M41" s="31" t="n">
        <v>-545.86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55.0311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116384</v>
      </c>
      <c r="L42" s="41" t="n">
        <v>267.668</v>
      </c>
      <c r="M42" s="42" t="n">
        <v>-570.69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75.089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116384</v>
      </c>
      <c r="L43" s="30" t="n">
        <v>267.668</v>
      </c>
      <c r="M43" s="31" t="n">
        <v>-590.7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84.6340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116384</v>
      </c>
      <c r="L44" s="30" t="n">
        <v>267.668</v>
      </c>
      <c r="M44" s="31" t="n">
        <v>-600.3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94.188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116384</v>
      </c>
      <c r="L45" s="48" t="n">
        <v>267.668</v>
      </c>
      <c r="M45" s="49" t="n">
        <v>-609.85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4.692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116384</v>
      </c>
      <c r="L46" s="30" t="n">
        <v>267.668</v>
      </c>
      <c r="M46" s="31" t="n">
        <v>-620.3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4.246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116384</v>
      </c>
      <c r="L47" s="30" t="n">
        <v>267.668</v>
      </c>
      <c r="M47" s="31" t="n">
        <v>-629.91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4.750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116384</v>
      </c>
      <c r="L48" s="30" t="n">
        <v>267.668</v>
      </c>
      <c r="M48" s="31" t="n">
        <v>-640.41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4.3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116384</v>
      </c>
      <c r="L49" s="30" t="n">
        <v>267.668</v>
      </c>
      <c r="M49" s="31" t="n">
        <v>-649.97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4.7992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116384</v>
      </c>
      <c r="L50" s="41" t="n">
        <v>267.668</v>
      </c>
      <c r="M50" s="42" t="n">
        <v>-660.4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4.353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116384</v>
      </c>
      <c r="L51" s="30" t="n">
        <v>267.668</v>
      </c>
      <c r="M51" s="31" t="n">
        <v>-670.0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9.130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116384</v>
      </c>
      <c r="L52" s="30" t="n">
        <v>267.668</v>
      </c>
      <c r="M52" s="31" t="n">
        <v>-674.7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4.8575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116384</v>
      </c>
      <c r="L53" s="54" t="n">
        <v>267.668</v>
      </c>
      <c r="M53" s="57" t="n">
        <v>-680.52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4.4119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116384</v>
      </c>
      <c r="L54" s="30" t="n">
        <v>267.668</v>
      </c>
      <c r="M54" s="31" t="n">
        <v>-690.0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4.4119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116384</v>
      </c>
      <c r="L55" s="30" t="n">
        <v>267.668</v>
      </c>
      <c r="M55" s="31" t="n">
        <v>-690.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4.4119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116384</v>
      </c>
      <c r="L56" s="30" t="n">
        <v>267.668</v>
      </c>
      <c r="M56" s="31" t="n">
        <v>-690.0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4.857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116384</v>
      </c>
      <c r="L57" s="30" t="n">
        <v>267.668</v>
      </c>
      <c r="M57" s="31" t="n">
        <v>-680.52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34.2953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116384</v>
      </c>
      <c r="L58" s="41" t="n">
        <v>267.668</v>
      </c>
      <c r="M58" s="42" t="n">
        <v>-649.9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9.459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116384</v>
      </c>
      <c r="L59" s="30" t="n">
        <v>267.668</v>
      </c>
      <c r="M59" s="31" t="n">
        <v>-625.1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4.6243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116384</v>
      </c>
      <c r="L60" s="30" t="n">
        <v>267.668</v>
      </c>
      <c r="M60" s="31" t="n">
        <v>-600.2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9.7985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116384</v>
      </c>
      <c r="L61" s="48" t="n">
        <v>267.668</v>
      </c>
      <c r="M61" s="49" t="n">
        <v>-575.46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4.5077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116384</v>
      </c>
      <c r="L62" s="30" t="n">
        <v>267.668</v>
      </c>
      <c r="M62" s="31" t="n">
        <v>-560.1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4.5077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116384</v>
      </c>
      <c r="L63" s="30" t="n">
        <v>267.668</v>
      </c>
      <c r="M63" s="31" t="n">
        <v>-560.1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4.963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116384</v>
      </c>
      <c r="L64" s="30" t="n">
        <v>267.668</v>
      </c>
      <c r="M64" s="31" t="n">
        <v>-550.6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4.459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116384</v>
      </c>
      <c r="L65" s="30" t="n">
        <v>267.668</v>
      </c>
      <c r="M65" s="31" t="n">
        <v>-540.12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4.9048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116384</v>
      </c>
      <c r="L66" s="41" t="n">
        <v>267.668</v>
      </c>
      <c r="M66" s="42" t="n">
        <v>-530.57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99.6236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116384</v>
      </c>
      <c r="L67" s="30" t="n">
        <v>267.668</v>
      </c>
      <c r="M67" s="31" t="n">
        <v>-515.2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99.6236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116384</v>
      </c>
      <c r="L68" s="30" t="n">
        <v>267.668</v>
      </c>
      <c r="M68" s="31" t="n">
        <v>-515.2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99.6236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116384</v>
      </c>
      <c r="L69" s="48" t="n">
        <v>267.668</v>
      </c>
      <c r="M69" s="49" t="n">
        <v>-515.2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4.904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116384</v>
      </c>
      <c r="L70" s="30" t="n">
        <v>267.668</v>
      </c>
      <c r="M70" s="31" t="n">
        <v>-530.57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9.740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116384</v>
      </c>
      <c r="L71" s="30" t="n">
        <v>267.668</v>
      </c>
      <c r="M71" s="31" t="n">
        <v>-555.4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4.5660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116384</v>
      </c>
      <c r="L72" s="30" t="n">
        <v>267.668</v>
      </c>
      <c r="M72" s="31" t="n">
        <v>-580.2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4.6826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116384</v>
      </c>
      <c r="L73" s="30" t="n">
        <v>267.668</v>
      </c>
      <c r="M73" s="31" t="n">
        <v>-620.35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4.4119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116384</v>
      </c>
      <c r="L74" s="41" t="n">
        <v>267.668</v>
      </c>
      <c r="M74" s="42" t="n">
        <v>-690.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4.1411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116384</v>
      </c>
      <c r="L75" s="30" t="n">
        <v>267.668</v>
      </c>
      <c r="M75" s="31" t="n">
        <v>-759.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4.820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116384</v>
      </c>
      <c r="L76" s="30" t="n">
        <v>267.668</v>
      </c>
      <c r="M76" s="31" t="n">
        <v>-830.4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3.91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116384</v>
      </c>
      <c r="L77" s="48" t="n">
        <v>267.668</v>
      </c>
      <c r="M77" s="49" t="n">
        <v>-849.58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14.810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116384</v>
      </c>
      <c r="L78" s="30" t="n">
        <v>267.668</v>
      </c>
      <c r="M78" s="31" t="n">
        <v>-830.4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4.257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116384</v>
      </c>
      <c r="L79" s="30" t="n">
        <v>267.668</v>
      </c>
      <c r="M79" s="31" t="n">
        <v>-799.9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4.189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116384</v>
      </c>
      <c r="L80" s="30" t="n">
        <v>267.668</v>
      </c>
      <c r="M80" s="31" t="n">
        <v>-779.85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9.867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116384</v>
      </c>
      <c r="L81" s="30" t="n">
        <v>267.668</v>
      </c>
      <c r="M81" s="31" t="n">
        <v>-765.53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39.3639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116384</v>
      </c>
      <c r="L82" s="41" t="n">
        <v>267.668</v>
      </c>
      <c r="M82" s="42" t="n">
        <v>-755.0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4.974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116384</v>
      </c>
      <c r="L83" s="30" t="n">
        <v>267.668</v>
      </c>
      <c r="M83" s="31" t="n">
        <v>-720.6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4.9158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116384</v>
      </c>
      <c r="L84" s="30" t="n">
        <v>267.668</v>
      </c>
      <c r="M84" s="31" t="n">
        <v>-700.5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4.4119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116384</v>
      </c>
      <c r="L85" s="48" t="n">
        <v>267.668</v>
      </c>
      <c r="M85" s="49" t="n">
        <v>-690.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59.130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116384</v>
      </c>
      <c r="L86" s="30" t="n">
        <v>267.668</v>
      </c>
      <c r="M86" s="31" t="n">
        <v>-674.7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4.808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116384</v>
      </c>
      <c r="L87" s="30" t="n">
        <v>267.668</v>
      </c>
      <c r="M87" s="31" t="n">
        <v>-660.4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9.518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116384</v>
      </c>
      <c r="L88" s="30" t="n">
        <v>267.668</v>
      </c>
      <c r="M88" s="31" t="n">
        <v>-645.1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4.6826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116384</v>
      </c>
      <c r="L89" s="30" t="n">
        <v>267.668</v>
      </c>
      <c r="M89" s="31" t="n">
        <v>-620.3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9.8568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116384</v>
      </c>
      <c r="L90" s="41" t="n">
        <v>267.668</v>
      </c>
      <c r="M90" s="42" t="n">
        <v>-595.5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5.079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116384</v>
      </c>
      <c r="L91" s="30" t="n">
        <v>267.668</v>
      </c>
      <c r="M91" s="31" t="n">
        <v>-590.74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0214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116384</v>
      </c>
      <c r="L92" s="30" t="n">
        <v>267.668</v>
      </c>
      <c r="M92" s="31" t="n">
        <v>-570.6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4.459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116384</v>
      </c>
      <c r="L93" s="48" t="n">
        <v>267.668</v>
      </c>
      <c r="M93" s="49" t="n">
        <v>-540.12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4.3425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116384</v>
      </c>
      <c r="L94" s="30" t="n">
        <v>267.668</v>
      </c>
      <c r="M94" s="31" t="n">
        <v>-500.0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4.7299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116384</v>
      </c>
      <c r="L95" s="30" t="n">
        <v>267.668</v>
      </c>
      <c r="M95" s="31" t="n">
        <v>-470.3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5.117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116384</v>
      </c>
      <c r="L96" s="30" t="n">
        <v>267.668</v>
      </c>
      <c r="M96" s="31" t="n">
        <v>-440.78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5.0006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116384</v>
      </c>
      <c r="L97" s="30" t="n">
        <v>267.668</v>
      </c>
      <c r="M97" s="31" t="n">
        <v>-400.66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4.8840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116384</v>
      </c>
      <c r="L98" s="41" t="n">
        <v>267.668</v>
      </c>
      <c r="M98" s="42" t="n">
        <v>-360.5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.544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116384</v>
      </c>
      <c r="L99" s="30" t="n">
        <v>267.668</v>
      </c>
      <c r="M99" s="31" t="n">
        <v>-325.21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116384</v>
      </c>
      <c r="L100" s="30" t="n">
        <v>248</v>
      </c>
      <c r="M100" s="31" t="n">
        <v>-29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116384</v>
      </c>
      <c r="L101" s="54" t="n">
        <v>228</v>
      </c>
      <c r="M101" s="31" t="n">
        <v>-27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85606315513775</v>
      </c>
      <c r="E102" s="60" t="n">
        <f aca="false">SUM(E6:E101)/4000</f>
        <v>4.7090565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16002528</v>
      </c>
      <c r="L102" s="60" t="n">
        <f aca="false">SUM(L6:L101)/4000</f>
        <v>5.64841775</v>
      </c>
      <c r="M102" s="61" t="n">
        <f aca="false">SUM(M6:M101)/4000</f>
        <v>-11.02508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3.9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48848</v>
      </c>
      <c r="L103" s="63" t="n">
        <f aca="false">MAX(L6:L101)</f>
        <v>323</v>
      </c>
      <c r="M103" s="63" t="n">
        <f aca="false">MAX(M6:M101)</f>
        <v>-89.35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0.934385918962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116384</v>
      </c>
      <c r="L104" s="65" t="n">
        <f aca="false">MIN(L6:L101)</f>
        <v>122.285</v>
      </c>
      <c r="M104" s="65" t="n">
        <f aca="false">MIN(M6:M101)</f>
        <v>-849.5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13T04:42:04Z</dcterms:modified>
  <cp:revision>0</cp:revision>
  <dc:subject/>
  <dc:title/>
</cp:coreProperties>
</file>