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3.01.17</t>
  </si>
  <si>
    <t xml:space="preserve">INITIAL / REVISED</t>
  </si>
  <si>
    <t xml:space="preserve">p.final</t>
  </si>
  <si>
    <t xml:space="preserve">T.O.O</t>
  </si>
  <si>
    <t xml:space="preserve">01:04</t>
  </si>
  <si>
    <t xml:space="preserve">Date</t>
  </si>
  <si>
    <t xml:space="preserve">14.0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4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80.934385918962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3.48848</v>
      </c>
      <c r="L6" s="30" t="n">
        <v>259</v>
      </c>
      <c r="M6" s="31" t="n">
        <v>-226.43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04.95362303039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3.48848</v>
      </c>
      <c r="L7" s="30" t="n">
        <v>267.668</v>
      </c>
      <c r="M7" s="31" t="n">
        <v>-211.08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24.79560151375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3.48848</v>
      </c>
      <c r="L8" s="30" t="n">
        <v>267.668</v>
      </c>
      <c r="M8" s="31" t="n">
        <v>-191.24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33.15011876990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3.48848</v>
      </c>
      <c r="L9" s="30" t="n">
        <v>236</v>
      </c>
      <c r="M9" s="31" t="n">
        <v>-151.22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33.15011876990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3.48848</v>
      </c>
      <c r="L10" s="41" t="n">
        <v>216</v>
      </c>
      <c r="M10" s="42" t="n">
        <v>-131.22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33.15011876990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3.48848</v>
      </c>
      <c r="L11" s="30" t="n">
        <v>196</v>
      </c>
      <c r="M11" s="31" t="n">
        <v>-111.22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33.15011876990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3.48848</v>
      </c>
      <c r="L12" s="30" t="n">
        <v>186</v>
      </c>
      <c r="M12" s="31" t="n">
        <v>-101.22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33.15011876990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3.48848</v>
      </c>
      <c r="L13" s="48" t="n">
        <v>166</v>
      </c>
      <c r="M13" s="49" t="n">
        <v>-81.22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33.15011876990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3.48848</v>
      </c>
      <c r="L14" s="30" t="n">
        <v>166</v>
      </c>
      <c r="M14" s="31" t="n">
        <v>-81.22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33.15011876990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3.48848</v>
      </c>
      <c r="L15" s="30" t="n">
        <v>176</v>
      </c>
      <c r="M15" s="31" t="n">
        <v>-91.22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33.15011876990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3.48848</v>
      </c>
      <c r="L16" s="30" t="n">
        <v>171</v>
      </c>
      <c r="M16" s="31" t="n">
        <v>-86.22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3.15011876990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3.48848</v>
      </c>
      <c r="L17" s="30" t="n">
        <v>176</v>
      </c>
      <c r="M17" s="31" t="n">
        <v>-91.22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33.15011876990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3.48848</v>
      </c>
      <c r="L18" s="41" t="n">
        <v>166</v>
      </c>
      <c r="M18" s="42" t="n">
        <v>-81.22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33.15011876990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3.48848</v>
      </c>
      <c r="L19" s="30" t="n">
        <v>166</v>
      </c>
      <c r="M19" s="31" t="n">
        <v>-81.22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3.15011876990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3.48848</v>
      </c>
      <c r="L20" s="30" t="n">
        <v>166</v>
      </c>
      <c r="M20" s="31" t="n">
        <v>-81.22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3.15011876990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3.48848</v>
      </c>
      <c r="L21" s="48" t="n">
        <v>166</v>
      </c>
      <c r="M21" s="49" t="n">
        <v>-81.22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33.15011876990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3.48848</v>
      </c>
      <c r="L22" s="30" t="n">
        <v>166</v>
      </c>
      <c r="M22" s="31" t="n">
        <v>-81.22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33.15011876990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3.48848</v>
      </c>
      <c r="L23" s="30" t="n">
        <v>166</v>
      </c>
      <c r="M23" s="31" t="n">
        <v>-81.22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3.15011876990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3.48848</v>
      </c>
      <c r="L24" s="30" t="n">
        <v>171</v>
      </c>
      <c r="M24" s="31" t="n">
        <v>-86.22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33.15011876990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3.48848</v>
      </c>
      <c r="L25" s="30" t="n">
        <v>176</v>
      </c>
      <c r="M25" s="31" t="n">
        <v>-91.22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28.4089302270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3.767552</v>
      </c>
      <c r="L26" s="41" t="n">
        <v>191</v>
      </c>
      <c r="M26" s="42" t="n">
        <v>-111.24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20.49302512683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3.767552</v>
      </c>
      <c r="L27" s="30" t="n">
        <v>193</v>
      </c>
      <c r="M27" s="31" t="n">
        <v>-121.15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33.15011876990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3.767552</v>
      </c>
      <c r="L28" s="30" t="n">
        <v>211</v>
      </c>
      <c r="M28" s="31" t="n">
        <v>-126.50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33.15011876990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3.767552</v>
      </c>
      <c r="L29" s="48" t="n">
        <v>226</v>
      </c>
      <c r="M29" s="49" t="n">
        <v>-141.50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19.05187090015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3.767552</v>
      </c>
      <c r="L30" s="30" t="n">
        <v>232</v>
      </c>
      <c r="M30" s="31" t="n">
        <v>-161.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3.861215594792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3.767552</v>
      </c>
      <c r="L31" s="30" t="n">
        <v>212</v>
      </c>
      <c r="M31" s="31" t="n">
        <v>-216.7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15.28113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3.767552</v>
      </c>
      <c r="L32" s="30" t="n">
        <v>203</v>
      </c>
      <c r="M32" s="31" t="n">
        <v>-266.93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0.0583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3.767552</v>
      </c>
      <c r="L33" s="30" t="n">
        <v>243</v>
      </c>
      <c r="M33" s="31" t="n">
        <v>-311.7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35.34912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3.767552</v>
      </c>
      <c r="L34" s="41" t="n">
        <v>267.668</v>
      </c>
      <c r="M34" s="42" t="n">
        <v>-351.66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74.50641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3.767552</v>
      </c>
      <c r="L35" s="30" t="n">
        <v>267.668</v>
      </c>
      <c r="M35" s="31" t="n">
        <v>-390.82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125.12697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3.767552</v>
      </c>
      <c r="L36" s="30" t="n">
        <v>267.668</v>
      </c>
      <c r="M36" s="31" t="n">
        <v>-441.44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145.18527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3.767552</v>
      </c>
      <c r="L37" s="48" t="n">
        <v>267.668</v>
      </c>
      <c r="M37" s="49" t="n">
        <v>-461.50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165.24357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3.767552</v>
      </c>
      <c r="L38" s="30" t="n">
        <v>267.668</v>
      </c>
      <c r="M38" s="31" t="n">
        <v>-481.56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74.79791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3.767552</v>
      </c>
      <c r="L39" s="30" t="n">
        <v>267.668</v>
      </c>
      <c r="M39" s="31" t="n">
        <v>-491.11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24.4591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3.767552</v>
      </c>
      <c r="L40" s="30" t="n">
        <v>267.668</v>
      </c>
      <c r="M40" s="31" t="n">
        <v>-540.77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49.2946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3.767552</v>
      </c>
      <c r="L41" s="30" t="n">
        <v>267.668</v>
      </c>
      <c r="M41" s="31" t="n">
        <v>-565.61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64.5757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3.767552</v>
      </c>
      <c r="L42" s="41" t="n">
        <v>267.668</v>
      </c>
      <c r="M42" s="42" t="n">
        <v>-580.89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84.6340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3.767552</v>
      </c>
      <c r="L43" s="30" t="n">
        <v>267.668</v>
      </c>
      <c r="M43" s="31" t="n">
        <v>-600.95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84.6340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3.767552</v>
      </c>
      <c r="L44" s="30" t="n">
        <v>267.668</v>
      </c>
      <c r="M44" s="31" t="n">
        <v>-600.95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04.6923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3.767552</v>
      </c>
      <c r="L45" s="48" t="n">
        <v>267.668</v>
      </c>
      <c r="M45" s="49" t="n">
        <v>-621.01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04.6923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3.767552</v>
      </c>
      <c r="L46" s="30" t="n">
        <v>267.668</v>
      </c>
      <c r="M46" s="31" t="n">
        <v>-621.01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14.246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3.767552</v>
      </c>
      <c r="L47" s="30" t="n">
        <v>267.668</v>
      </c>
      <c r="M47" s="31" t="n">
        <v>-630.56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34.30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3.767552</v>
      </c>
      <c r="L48" s="30" t="n">
        <v>267.668</v>
      </c>
      <c r="M48" s="31" t="n">
        <v>-650.62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44.8089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3.767552</v>
      </c>
      <c r="L49" s="30" t="n">
        <v>267.668</v>
      </c>
      <c r="M49" s="31" t="n">
        <v>-661.12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54.3536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3.767552</v>
      </c>
      <c r="L50" s="41" t="n">
        <v>267.668</v>
      </c>
      <c r="M50" s="42" t="n">
        <v>-670.67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64.8575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3.767552</v>
      </c>
      <c r="L51" s="30" t="n">
        <v>267.668</v>
      </c>
      <c r="M51" s="31" t="n">
        <v>-681.17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69.6347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3.767552</v>
      </c>
      <c r="L52" s="30" t="n">
        <v>267.668</v>
      </c>
      <c r="M52" s="31" t="n">
        <v>-685.95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74.4119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3.767552</v>
      </c>
      <c r="L53" s="54" t="n">
        <v>267.668</v>
      </c>
      <c r="M53" s="57" t="n">
        <v>-690.73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84.9158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3.767552</v>
      </c>
      <c r="L54" s="30" t="n">
        <v>267.668</v>
      </c>
      <c r="M54" s="31" t="n">
        <v>-701.23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89.6930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4.41872</v>
      </c>
      <c r="L55" s="30" t="n">
        <v>267.668</v>
      </c>
      <c r="M55" s="31" t="n">
        <v>-706.66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84.9158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4.41872</v>
      </c>
      <c r="L56" s="30" t="n">
        <v>267.668</v>
      </c>
      <c r="M56" s="31" t="n">
        <v>-701.88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84.9158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4.41872</v>
      </c>
      <c r="L57" s="30" t="n">
        <v>267.668</v>
      </c>
      <c r="M57" s="31" t="n">
        <v>-701.88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44.7992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4.41872</v>
      </c>
      <c r="L58" s="41" t="n">
        <v>267.668</v>
      </c>
      <c r="M58" s="42" t="n">
        <v>-661.7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24.7409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4.41872</v>
      </c>
      <c r="L59" s="30" t="n">
        <v>267.668</v>
      </c>
      <c r="M59" s="31" t="n">
        <v>-641.71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84.6243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4.41872</v>
      </c>
      <c r="L60" s="30" t="n">
        <v>267.668</v>
      </c>
      <c r="M60" s="31" t="n">
        <v>-601.59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75.0797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4.41872</v>
      </c>
      <c r="L61" s="48" t="n">
        <v>238</v>
      </c>
      <c r="M61" s="49" t="n">
        <v>-562.38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55.0214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4.41872</v>
      </c>
      <c r="L62" s="30" t="n">
        <v>238</v>
      </c>
      <c r="M62" s="31" t="n">
        <v>-542.32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55.0214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4.41872</v>
      </c>
      <c r="L63" s="30" t="n">
        <v>238</v>
      </c>
      <c r="M63" s="31" t="n">
        <v>-542.32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55.0214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4.41872</v>
      </c>
      <c r="L64" s="30" t="n">
        <v>238</v>
      </c>
      <c r="M64" s="31" t="n">
        <v>-542.32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44.5077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4.41872</v>
      </c>
      <c r="L65" s="30" t="n">
        <v>238</v>
      </c>
      <c r="M65" s="31" t="n">
        <v>-531.8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44.5077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4.41872</v>
      </c>
      <c r="L66" s="41" t="n">
        <v>238</v>
      </c>
      <c r="M66" s="42" t="n">
        <v>-531.8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39.7402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4.41872</v>
      </c>
      <c r="L67" s="30" t="n">
        <v>238</v>
      </c>
      <c r="M67" s="31" t="n">
        <v>-527.04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34.9631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4.41872</v>
      </c>
      <c r="L68" s="30" t="n">
        <v>258</v>
      </c>
      <c r="M68" s="31" t="n">
        <v>-542.26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24.4591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4.41872</v>
      </c>
      <c r="L69" s="48" t="n">
        <v>258</v>
      </c>
      <c r="M69" s="49" t="n">
        <v>-531.76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44.5077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4.41872</v>
      </c>
      <c r="L70" s="30" t="n">
        <v>258</v>
      </c>
      <c r="M70" s="31" t="n">
        <v>-551.8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64.5660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4.41872</v>
      </c>
      <c r="L71" s="30" t="n">
        <v>258</v>
      </c>
      <c r="M71" s="31" t="n">
        <v>-571.86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84.6243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4.41872</v>
      </c>
      <c r="L72" s="30" t="n">
        <v>258</v>
      </c>
      <c r="M72" s="31" t="n">
        <v>-591.92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34.2953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4.41872</v>
      </c>
      <c r="L73" s="30" t="n">
        <v>258</v>
      </c>
      <c r="M73" s="31" t="n">
        <v>-641.59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99.2473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4.41872</v>
      </c>
      <c r="L74" s="41" t="n">
        <v>267.668</v>
      </c>
      <c r="M74" s="42" t="n">
        <v>-716.21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74.7034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4.41872</v>
      </c>
      <c r="L75" s="30" t="n">
        <v>267.668</v>
      </c>
      <c r="M75" s="31" t="n">
        <v>-791.67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24.3646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4.41872</v>
      </c>
      <c r="L76" s="30" t="n">
        <v>267.668</v>
      </c>
      <c r="M76" s="31" t="n">
        <v>-841.33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33.91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4.41872</v>
      </c>
      <c r="L77" s="48" t="n">
        <v>267.668</v>
      </c>
      <c r="M77" s="49" t="n">
        <v>-850.8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14.8200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4.41872</v>
      </c>
      <c r="L78" s="30" t="n">
        <v>267.668</v>
      </c>
      <c r="M78" s="31" t="n">
        <v>-831.79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04.3160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4.41872</v>
      </c>
      <c r="L79" s="30" t="n">
        <v>267.668</v>
      </c>
      <c r="M79" s="31" t="n">
        <v>-821.28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94.7617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4.41872</v>
      </c>
      <c r="L80" s="30" t="n">
        <v>267.668</v>
      </c>
      <c r="M80" s="31" t="n">
        <v>-811.73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84.2577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4.41872</v>
      </c>
      <c r="L81" s="30" t="n">
        <v>267.668</v>
      </c>
      <c r="M81" s="31" t="n">
        <v>-801.22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54.6451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4.41872</v>
      </c>
      <c r="L82" s="41" t="n">
        <v>267.668</v>
      </c>
      <c r="M82" s="42" t="n">
        <v>-771.61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34.5868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4.41872</v>
      </c>
      <c r="L83" s="30" t="n">
        <v>267.668</v>
      </c>
      <c r="M83" s="31" t="n">
        <v>-751.55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19.3056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4.41872</v>
      </c>
      <c r="L84" s="30" t="n">
        <v>248</v>
      </c>
      <c r="M84" s="31" t="n">
        <v>-716.60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94.4702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4.88384</v>
      </c>
      <c r="L85" s="48" t="n">
        <v>248</v>
      </c>
      <c r="M85" s="49" t="n">
        <v>-692.23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84.9158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4.88384</v>
      </c>
      <c r="L86" s="30" t="n">
        <v>248</v>
      </c>
      <c r="M86" s="31" t="n">
        <v>-682.68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64.8672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4.88384</v>
      </c>
      <c r="L87" s="30" t="n">
        <v>248</v>
      </c>
      <c r="M87" s="31" t="n">
        <v>-662.63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54.3536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4.88384</v>
      </c>
      <c r="L88" s="30" t="n">
        <v>228</v>
      </c>
      <c r="M88" s="31" t="n">
        <v>-632.12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34.2953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4.88384</v>
      </c>
      <c r="L89" s="30" t="n">
        <v>228</v>
      </c>
      <c r="M89" s="31" t="n">
        <v>-612.06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04.6923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4.88384</v>
      </c>
      <c r="L90" s="41" t="n">
        <v>228</v>
      </c>
      <c r="M90" s="42" t="n">
        <v>-582.4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94.1787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4.88384</v>
      </c>
      <c r="L91" s="30" t="n">
        <v>228</v>
      </c>
      <c r="M91" s="31" t="n">
        <v>-571.94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75.0797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4.88384</v>
      </c>
      <c r="L92" s="30" t="n">
        <v>228</v>
      </c>
      <c r="M92" s="31" t="n">
        <v>-552.84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55.0214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4.88384</v>
      </c>
      <c r="L93" s="48" t="n">
        <v>228</v>
      </c>
      <c r="M93" s="49" t="n">
        <v>-532.78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99.6236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4.88384</v>
      </c>
      <c r="L94" s="30" t="n">
        <v>228</v>
      </c>
      <c r="M94" s="31" t="n">
        <v>-477.39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74.7882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4.88384</v>
      </c>
      <c r="L95" s="30" t="n">
        <v>228</v>
      </c>
      <c r="M95" s="31" t="n">
        <v>-452.55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45.1755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4.88384</v>
      </c>
      <c r="L96" s="30" t="n">
        <v>228</v>
      </c>
      <c r="M96" s="31" t="n">
        <v>-422.94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05.0589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4.88384</v>
      </c>
      <c r="L97" s="30" t="n">
        <v>228</v>
      </c>
      <c r="M97" s="31" t="n">
        <v>-382.82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64.9423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4.88384</v>
      </c>
      <c r="L98" s="41" t="n">
        <v>228</v>
      </c>
      <c r="M98" s="42" t="n">
        <v>-342.7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5.2811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4.88384</v>
      </c>
      <c r="L99" s="30" t="n">
        <v>228</v>
      </c>
      <c r="M99" s="31" t="n">
        <v>-293.04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0.614771329552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4.88384</v>
      </c>
      <c r="L100" s="30" t="n">
        <v>224</v>
      </c>
      <c r="M100" s="31" t="n">
        <v>-253.15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52.9780825505673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4.88384</v>
      </c>
      <c r="L101" s="54" t="n">
        <v>216</v>
      </c>
      <c r="M101" s="31" t="n">
        <v>-212.79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831485940705067</v>
      </c>
      <c r="E102" s="60" t="n">
        <f aca="false">SUM(E6:E101)/4000</f>
        <v>4.97243561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38653872</v>
      </c>
      <c r="L102" s="60" t="n">
        <f aca="false">SUM(L6:L101)/4000</f>
        <v>5.705763</v>
      </c>
      <c r="M102" s="61" t="n">
        <f aca="false">SUM(M6:M101)/4000</f>
        <v>-11.022581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33.91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4.88384</v>
      </c>
      <c r="L103" s="63" t="n">
        <f aca="false">MAX(L6:L101)</f>
        <v>267.668</v>
      </c>
      <c r="M103" s="63" t="n">
        <f aca="false">MAX(M6:M101)</f>
        <v>-81.22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33.15011876990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3.48848</v>
      </c>
      <c r="L104" s="65" t="n">
        <f aca="false">MIN(L6:L101)</f>
        <v>166</v>
      </c>
      <c r="M104" s="65" t="n">
        <f aca="false">MIN(M6:M101)</f>
        <v>-850.8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1-14T04:51:00Z</dcterms:modified>
  <cp:revision>0</cp:revision>
  <dc:subject/>
  <dc:title/>
</cp:coreProperties>
</file>