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01.17</t>
  </si>
  <si>
    <t xml:space="preserve">INITIAL / REVISED</t>
  </si>
  <si>
    <t xml:space="preserve">p.final</t>
  </si>
  <si>
    <t xml:space="preserve">T.O.O</t>
  </si>
  <si>
    <t xml:space="preserve">15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4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80.93438591896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234</v>
      </c>
      <c r="M6" s="31" t="n">
        <v>-202.3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93438591896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214</v>
      </c>
      <c r="M7" s="31" t="n">
        <v>-182.3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93438591896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194</v>
      </c>
      <c r="M8" s="31" t="n">
        <v>-162.3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93438591896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174</v>
      </c>
      <c r="M9" s="31" t="n">
        <v>-142.368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80.93438591896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154</v>
      </c>
      <c r="M10" s="42" t="n">
        <v>-122.3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93438591896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138.796</v>
      </c>
      <c r="M11" s="31" t="n">
        <v>-107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93438591896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122.285</v>
      </c>
      <c r="M12" s="31" t="n">
        <v>-90.6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93438591896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122.285</v>
      </c>
      <c r="M13" s="49" t="n">
        <v>-90.65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80.93438591896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122.285</v>
      </c>
      <c r="M14" s="31" t="n">
        <v>-90.6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93438591896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41872</v>
      </c>
      <c r="L15" s="30" t="n">
        <v>122.285</v>
      </c>
      <c r="M15" s="31" t="n">
        <v>-90.6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93438591896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41872</v>
      </c>
      <c r="L16" s="30" t="n">
        <v>122.285</v>
      </c>
      <c r="M16" s="31" t="n">
        <v>-90.6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93438591896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41872</v>
      </c>
      <c r="L17" s="30" t="n">
        <v>122.285</v>
      </c>
      <c r="M17" s="31" t="n">
        <v>-90.65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80.93438591896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41872</v>
      </c>
      <c r="L18" s="41" t="n">
        <v>122.285</v>
      </c>
      <c r="M18" s="42" t="n">
        <v>-90.6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93438591896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41872</v>
      </c>
      <c r="L19" s="30" t="n">
        <v>122.285</v>
      </c>
      <c r="M19" s="31" t="n">
        <v>-90.6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93438591896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41872</v>
      </c>
      <c r="L20" s="30" t="n">
        <v>122.285</v>
      </c>
      <c r="M20" s="31" t="n">
        <v>-90.6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93438591896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41872</v>
      </c>
      <c r="L21" s="48" t="n">
        <v>122.285</v>
      </c>
      <c r="M21" s="49" t="n">
        <v>-90.653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80.93438591896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41872</v>
      </c>
      <c r="L22" s="30" t="n">
        <v>122.285</v>
      </c>
      <c r="M22" s="31" t="n">
        <v>-90.6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93438591896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41872</v>
      </c>
      <c r="L23" s="30" t="n">
        <v>122.285</v>
      </c>
      <c r="M23" s="31" t="n">
        <v>-90.6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93438591896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41872</v>
      </c>
      <c r="L24" s="30" t="n">
        <v>122.285</v>
      </c>
      <c r="M24" s="31" t="n">
        <v>-90.6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93438591896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41872</v>
      </c>
      <c r="L25" s="30" t="n">
        <v>123.317</v>
      </c>
      <c r="M25" s="31" t="n">
        <v>-91.685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80.93438591896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41872</v>
      </c>
      <c r="L26" s="41" t="n">
        <v>138.796</v>
      </c>
      <c r="M26" s="42" t="n">
        <v>-107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93438591896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41872</v>
      </c>
      <c r="L27" s="30" t="n">
        <v>149</v>
      </c>
      <c r="M27" s="31" t="n">
        <v>-117.3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93438591896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41872</v>
      </c>
      <c r="L28" s="30" t="n">
        <v>159</v>
      </c>
      <c r="M28" s="31" t="n">
        <v>-127.3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93438591896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41872</v>
      </c>
      <c r="L29" s="48" t="n">
        <v>179</v>
      </c>
      <c r="M29" s="49" t="n">
        <v>-147.36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41872</v>
      </c>
      <c r="L30" s="30" t="n">
        <v>159</v>
      </c>
      <c r="M30" s="31" t="n">
        <v>-208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41872</v>
      </c>
      <c r="L31" s="30" t="n">
        <v>158</v>
      </c>
      <c r="M31" s="31" t="n">
        <v>-207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41872</v>
      </c>
      <c r="L32" s="30" t="n">
        <v>198</v>
      </c>
      <c r="M32" s="31" t="n">
        <v>-247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41872</v>
      </c>
      <c r="L33" s="30" t="n">
        <v>238</v>
      </c>
      <c r="M33" s="31" t="n">
        <v>-287.30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24.8354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41872</v>
      </c>
      <c r="L34" s="41" t="n">
        <v>267.668</v>
      </c>
      <c r="M34" s="42" t="n">
        <v>-341.8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69.7292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41872</v>
      </c>
      <c r="L35" s="30" t="n">
        <v>267.668</v>
      </c>
      <c r="M35" s="31" t="n">
        <v>-386.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14.6230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267.668</v>
      </c>
      <c r="M36" s="31" t="n">
        <v>-431.5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4.6813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267.668</v>
      </c>
      <c r="M37" s="49" t="n">
        <v>-451.65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154.7396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267.668</v>
      </c>
      <c r="M38" s="31" t="n">
        <v>-471.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84.3425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267.668</v>
      </c>
      <c r="M39" s="31" t="n">
        <v>-501.3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19.6916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267.668</v>
      </c>
      <c r="M40" s="31" t="n">
        <v>-536.6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9.2946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267.668</v>
      </c>
      <c r="M41" s="31" t="n">
        <v>-566.265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264.575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267.668</v>
      </c>
      <c r="M42" s="42" t="n">
        <v>-581.546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275.089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248</v>
      </c>
      <c r="M43" s="31" t="n">
        <v>-572.3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4.18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238</v>
      </c>
      <c r="M44" s="31" t="n">
        <v>-581.4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9.9151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238</v>
      </c>
      <c r="M45" s="49" t="n">
        <v>-587.21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309.4695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238</v>
      </c>
      <c r="M46" s="31" t="n">
        <v>-596.7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9.973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238</v>
      </c>
      <c r="M47" s="31" t="n">
        <v>-607.2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4.75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238</v>
      </c>
      <c r="M48" s="31" t="n">
        <v>-612.0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9.5278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238</v>
      </c>
      <c r="M49" s="31" t="n">
        <v>-616.831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44.7992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238</v>
      </c>
      <c r="M50" s="42" t="n">
        <v>-632.1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4.353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238</v>
      </c>
      <c r="M51" s="31" t="n">
        <v>-641.6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4.857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238</v>
      </c>
      <c r="M52" s="31" t="n">
        <v>-652.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411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30" t="n">
        <v>248</v>
      </c>
      <c r="M53" s="31" t="n">
        <v>-671.715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84.91587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4.41872</v>
      </c>
      <c r="L54" s="30" t="n">
        <v>238</v>
      </c>
      <c r="M54" s="31" t="n">
        <v>-672.2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4.470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238</v>
      </c>
      <c r="M55" s="31" t="n">
        <v>-681.7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4.470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238</v>
      </c>
      <c r="M56" s="31" t="n">
        <v>-681.7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4.915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238</v>
      </c>
      <c r="M57" s="31" t="n">
        <v>-672.219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54.353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238</v>
      </c>
      <c r="M58" s="42" t="n">
        <v>-641.6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4.740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238</v>
      </c>
      <c r="M59" s="31" t="n">
        <v>-612.0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4.1787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238</v>
      </c>
      <c r="M60" s="31" t="n">
        <v>-581.4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07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09312</v>
      </c>
      <c r="L61" s="48" t="n">
        <v>238</v>
      </c>
      <c r="M61" s="49" t="n">
        <v>-560.05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59.7985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09312</v>
      </c>
      <c r="L62" s="30" t="n">
        <v>238</v>
      </c>
      <c r="M62" s="31" t="n">
        <v>-544.7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0214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09312</v>
      </c>
      <c r="L63" s="30" t="n">
        <v>238</v>
      </c>
      <c r="M63" s="31" t="n">
        <v>-539.9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021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09312</v>
      </c>
      <c r="L64" s="30" t="n">
        <v>238</v>
      </c>
      <c r="M64" s="31" t="n">
        <v>-539.9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4.963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09312</v>
      </c>
      <c r="L65" s="30" t="n">
        <v>238</v>
      </c>
      <c r="M65" s="31" t="n">
        <v>-519.9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19.681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09312</v>
      </c>
      <c r="L66" s="41" t="n">
        <v>238</v>
      </c>
      <c r="M66" s="42" t="n">
        <v>-504.6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4.9048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09312</v>
      </c>
      <c r="L67" s="30" t="n">
        <v>238</v>
      </c>
      <c r="M67" s="31" t="n">
        <v>-499.8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9048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09312</v>
      </c>
      <c r="L68" s="30" t="n">
        <v>218</v>
      </c>
      <c r="M68" s="31" t="n">
        <v>-479.8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4.400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09312</v>
      </c>
      <c r="L69" s="48" t="n">
        <v>218</v>
      </c>
      <c r="M69" s="49" t="n">
        <v>-469.378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14.904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09312</v>
      </c>
      <c r="L70" s="30" t="n">
        <v>218</v>
      </c>
      <c r="M70" s="31" t="n">
        <v>-479.8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4.963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09312</v>
      </c>
      <c r="L71" s="30" t="n">
        <v>218</v>
      </c>
      <c r="M71" s="31" t="n">
        <v>-499.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5.079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09312</v>
      </c>
      <c r="L72" s="30" t="n">
        <v>218</v>
      </c>
      <c r="M72" s="31" t="n">
        <v>-540.0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4.682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02336</v>
      </c>
      <c r="L73" s="30" t="n">
        <v>218</v>
      </c>
      <c r="M73" s="31" t="n">
        <v>-570.59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84.9158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02336</v>
      </c>
      <c r="L74" s="41" t="n">
        <v>248</v>
      </c>
      <c r="M74" s="42" t="n">
        <v>-680.8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4.645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02336</v>
      </c>
      <c r="L75" s="30" t="n">
        <v>238</v>
      </c>
      <c r="M75" s="31" t="n">
        <v>-740.5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9.025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02336</v>
      </c>
      <c r="L76" s="30" t="n">
        <v>238</v>
      </c>
      <c r="M76" s="31" t="n">
        <v>-774.9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4.306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02336</v>
      </c>
      <c r="L77" s="48" t="n">
        <v>218</v>
      </c>
      <c r="M77" s="49" t="n">
        <v>-770.214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79.470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02336</v>
      </c>
      <c r="L78" s="30" t="n">
        <v>218</v>
      </c>
      <c r="M78" s="31" t="n">
        <v>-745.3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4.7034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02336</v>
      </c>
      <c r="L79" s="30" t="n">
        <v>218</v>
      </c>
      <c r="M79" s="31" t="n">
        <v>-740.6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4.645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02336</v>
      </c>
      <c r="L80" s="30" t="n">
        <v>218</v>
      </c>
      <c r="M80" s="31" t="n">
        <v>-720.5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9.363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02336</v>
      </c>
      <c r="L81" s="30" t="n">
        <v>218</v>
      </c>
      <c r="M81" s="31" t="n">
        <v>-705.271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24.082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02336</v>
      </c>
      <c r="L82" s="41" t="n">
        <v>218</v>
      </c>
      <c r="M82" s="42" t="n">
        <v>-689.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4.983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02336</v>
      </c>
      <c r="L83" s="30" t="n">
        <v>218</v>
      </c>
      <c r="M83" s="31" t="n">
        <v>-670.8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4.4702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02336</v>
      </c>
      <c r="L84" s="30" t="n">
        <v>218</v>
      </c>
      <c r="M84" s="31" t="n">
        <v>-660.3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4.411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02336</v>
      </c>
      <c r="L85" s="48" t="n">
        <v>218</v>
      </c>
      <c r="M85" s="49" t="n">
        <v>-640.319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54.3536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02336</v>
      </c>
      <c r="L86" s="30" t="n">
        <v>218</v>
      </c>
      <c r="M86" s="31" t="n">
        <v>-620.2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4.295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02336</v>
      </c>
      <c r="L87" s="30" t="n">
        <v>218</v>
      </c>
      <c r="M87" s="31" t="n">
        <v>-600.2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4.24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218</v>
      </c>
      <c r="M88" s="31" t="n">
        <v>-580.6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4.682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218</v>
      </c>
      <c r="M89" s="31" t="n">
        <v>-571.05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84.624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218</v>
      </c>
      <c r="M90" s="42" t="n">
        <v>-550.9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4.5660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218</v>
      </c>
      <c r="M91" s="31" t="n">
        <v>-530.9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9.284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218</v>
      </c>
      <c r="M92" s="31" t="n">
        <v>-515.6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459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218</v>
      </c>
      <c r="M93" s="49" t="n">
        <v>-490.83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74.7882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218</v>
      </c>
      <c r="M94" s="31" t="n">
        <v>-441.1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233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218</v>
      </c>
      <c r="M95" s="31" t="n">
        <v>-431.6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175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218</v>
      </c>
      <c r="M96" s="31" t="n">
        <v>-411.5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058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218</v>
      </c>
      <c r="M97" s="31" t="n">
        <v>-371.431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64.942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218</v>
      </c>
      <c r="M98" s="42" t="n">
        <v>-331.3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825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218</v>
      </c>
      <c r="M99" s="31" t="n">
        <v>-291.1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198</v>
      </c>
      <c r="M100" s="31" t="n">
        <v>-246.3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178</v>
      </c>
      <c r="M101" s="31" t="n">
        <v>-226.372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485606315513775</v>
      </c>
      <c r="E102" s="59" t="n">
        <f aca="false">SUM(E6:E101)/4000</f>
        <v>4.74821628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37216</v>
      </c>
      <c r="K102" s="59" t="n">
        <f aca="false">SUM(K6:K101)/4000</f>
        <v>0.33058404</v>
      </c>
      <c r="L102" s="59" t="n">
        <f aca="false">SUM(L6:L101)/4000</f>
        <v>5.0004065</v>
      </c>
      <c r="M102" s="60" t="n">
        <f aca="false">SUM(M6:M101)/4000</f>
        <v>-10.430814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04.30636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4.884</v>
      </c>
      <c r="K103" s="62" t="n">
        <f aca="false">MAX(K6:K101)</f>
        <v>14.41872</v>
      </c>
      <c r="L103" s="62" t="n">
        <f aca="false">MAX(L6:L101)</f>
        <v>267.668</v>
      </c>
      <c r="M103" s="62" t="n">
        <f aca="false">MAX(M6:M101)</f>
        <v>-90.65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80.9343859189625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4.884</v>
      </c>
      <c r="K104" s="64" t="n">
        <f aca="false">MIN(K6:K101)</f>
        <v>12.09312</v>
      </c>
      <c r="L104" s="64" t="n">
        <f aca="false">MIN(L6:L101)</f>
        <v>122.285</v>
      </c>
      <c r="M104" s="64" t="n">
        <f aca="false">MIN(M6:M101)</f>
        <v>-774.9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15T03:32:27Z</dcterms:modified>
  <cp:revision>0</cp:revision>
  <dc:subject/>
  <dc:title/>
</cp:coreProperties>
</file>