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5.0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4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0.93438591896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02336</v>
      </c>
      <c r="L6" s="30" t="n">
        <v>209</v>
      </c>
      <c r="M6" s="31" t="n">
        <v>-175.9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93438591896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02336</v>
      </c>
      <c r="L7" s="30" t="n">
        <v>199</v>
      </c>
      <c r="M7" s="31" t="n">
        <v>-165.9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93438591896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02336</v>
      </c>
      <c r="L8" s="30" t="n">
        <v>189</v>
      </c>
      <c r="M8" s="31" t="n">
        <v>-155.9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93438591896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02336</v>
      </c>
      <c r="L9" s="30" t="n">
        <v>169</v>
      </c>
      <c r="M9" s="31" t="n">
        <v>-135.97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0.93438591896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02336</v>
      </c>
      <c r="L10" s="41" t="n">
        <v>159</v>
      </c>
      <c r="M10" s="42" t="n">
        <v>-125.9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93438591896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02336</v>
      </c>
      <c r="L11" s="30" t="n">
        <v>143.957</v>
      </c>
      <c r="M11" s="31" t="n">
        <v>-110.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93438591896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02336</v>
      </c>
      <c r="L12" s="30" t="n">
        <v>133.636</v>
      </c>
      <c r="M12" s="31" t="n">
        <v>-100.6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93438591896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02336</v>
      </c>
      <c r="L13" s="48" t="n">
        <v>122.285</v>
      </c>
      <c r="M13" s="49" t="n">
        <v>-89.25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0.93438591896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02336</v>
      </c>
      <c r="L14" s="30" t="n">
        <v>122.285</v>
      </c>
      <c r="M14" s="31" t="n">
        <v>-89.25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93438591896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02336</v>
      </c>
      <c r="L15" s="30" t="n">
        <v>122.285</v>
      </c>
      <c r="M15" s="31" t="n">
        <v>-89.2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93438591896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02336</v>
      </c>
      <c r="L16" s="30" t="n">
        <v>122.285</v>
      </c>
      <c r="M16" s="31" t="n">
        <v>-89.25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93438591896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02336</v>
      </c>
      <c r="L17" s="30" t="n">
        <v>122.285</v>
      </c>
      <c r="M17" s="31" t="n">
        <v>-89.25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0.93438591896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02336</v>
      </c>
      <c r="L18" s="41" t="n">
        <v>122.285</v>
      </c>
      <c r="M18" s="42" t="n">
        <v>-89.25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93438591896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02336</v>
      </c>
      <c r="L19" s="30" t="n">
        <v>122.285</v>
      </c>
      <c r="M19" s="31" t="n">
        <v>-89.25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93438591896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02336</v>
      </c>
      <c r="L20" s="30" t="n">
        <v>122.285</v>
      </c>
      <c r="M20" s="31" t="n">
        <v>-89.25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93438591896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02336</v>
      </c>
      <c r="L21" s="48" t="n">
        <v>122.285</v>
      </c>
      <c r="M21" s="49" t="n">
        <v>-89.25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0.93438591896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02336</v>
      </c>
      <c r="L22" s="30" t="n">
        <v>122.285</v>
      </c>
      <c r="M22" s="31" t="n">
        <v>-89.2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93438591896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02336</v>
      </c>
      <c r="L23" s="30" t="n">
        <v>122.285</v>
      </c>
      <c r="M23" s="31" t="n">
        <v>-89.25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93438591896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02336</v>
      </c>
      <c r="L24" s="30" t="n">
        <v>122.285</v>
      </c>
      <c r="M24" s="31" t="n">
        <v>-89.2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93438591896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02336</v>
      </c>
      <c r="L25" s="30" t="n">
        <v>122.285</v>
      </c>
      <c r="M25" s="31" t="n">
        <v>-89.25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0.934385918962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02336</v>
      </c>
      <c r="L26" s="41" t="n">
        <v>122.285</v>
      </c>
      <c r="M26" s="42" t="n">
        <v>-89.25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93438591896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9.116352</v>
      </c>
      <c r="L27" s="30" t="n">
        <v>122.285</v>
      </c>
      <c r="M27" s="31" t="n">
        <v>-85.35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93438591896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9.116352</v>
      </c>
      <c r="L28" s="30" t="n">
        <v>128.477</v>
      </c>
      <c r="M28" s="31" t="n">
        <v>-91.5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93438591896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9.116352</v>
      </c>
      <c r="L29" s="48" t="n">
        <v>128.477</v>
      </c>
      <c r="M29" s="49" t="n">
        <v>-91.54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9.116352</v>
      </c>
      <c r="L30" s="30" t="n">
        <v>122.285</v>
      </c>
      <c r="M30" s="31" t="n">
        <v>-166.2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9.116352</v>
      </c>
      <c r="L31" s="30" t="n">
        <v>122.285</v>
      </c>
      <c r="M31" s="31" t="n">
        <v>-166.28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9.116352</v>
      </c>
      <c r="L32" s="30" t="n">
        <v>122.285</v>
      </c>
      <c r="M32" s="31" t="n">
        <v>-166.2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9.116352</v>
      </c>
      <c r="L33" s="30" t="n">
        <v>153</v>
      </c>
      <c r="M33" s="31" t="n">
        <v>-19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9.116352</v>
      </c>
      <c r="L34" s="41" t="n">
        <v>183</v>
      </c>
      <c r="M34" s="42" t="n">
        <v>-2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9.116352</v>
      </c>
      <c r="L35" s="30" t="n">
        <v>213</v>
      </c>
      <c r="M35" s="31" t="n">
        <v>-2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9.116352</v>
      </c>
      <c r="L36" s="30" t="n">
        <v>233</v>
      </c>
      <c r="M36" s="31" t="n">
        <v>-2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8.37216</v>
      </c>
      <c r="L37" s="48" t="n">
        <v>253</v>
      </c>
      <c r="M37" s="49" t="n">
        <v>-296.25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8.37216</v>
      </c>
      <c r="L38" s="30" t="n">
        <v>263</v>
      </c>
      <c r="M38" s="31" t="n">
        <v>-306.2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8.37216</v>
      </c>
      <c r="L39" s="30" t="n">
        <v>267.668</v>
      </c>
      <c r="M39" s="31" t="n">
        <v>-310.92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058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8.37216</v>
      </c>
      <c r="L40" s="30" t="n">
        <v>267.668</v>
      </c>
      <c r="M40" s="31" t="n">
        <v>-330.9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5.3491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8.37216</v>
      </c>
      <c r="L41" s="30" t="n">
        <v>267.668</v>
      </c>
      <c r="M41" s="31" t="n">
        <v>-346.27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5.349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8.37216</v>
      </c>
      <c r="L42" s="41" t="n">
        <v>267.668</v>
      </c>
      <c r="M42" s="42" t="n">
        <v>-346.27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5.349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8.37216</v>
      </c>
      <c r="L43" s="30" t="n">
        <v>267.668</v>
      </c>
      <c r="M43" s="31" t="n">
        <v>-346.2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4.8937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8.37216</v>
      </c>
      <c r="L44" s="30" t="n">
        <v>267.668</v>
      </c>
      <c r="M44" s="31" t="n">
        <v>-355.8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4.893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8.37216</v>
      </c>
      <c r="L45" s="48" t="n">
        <v>267.668</v>
      </c>
      <c r="M45" s="49" t="n">
        <v>-355.81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4.893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8.37216</v>
      </c>
      <c r="L46" s="30" t="n">
        <v>267.668</v>
      </c>
      <c r="M46" s="31" t="n">
        <v>-355.8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4.9520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8.37216</v>
      </c>
      <c r="L47" s="30" t="n">
        <v>267.668</v>
      </c>
      <c r="M47" s="31" t="n">
        <v>-375.8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5.456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8.37216</v>
      </c>
      <c r="L48" s="30" t="n">
        <v>267.668</v>
      </c>
      <c r="M48" s="31" t="n">
        <v>-386.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5.0103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8.37216</v>
      </c>
      <c r="L49" s="30" t="n">
        <v>267.668</v>
      </c>
      <c r="M49" s="31" t="n">
        <v>-395.93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85.000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8.37216</v>
      </c>
      <c r="L50" s="41" t="n">
        <v>267.668</v>
      </c>
      <c r="M50" s="42" t="n">
        <v>-395.9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4.555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8.37216</v>
      </c>
      <c r="L51" s="30" t="n">
        <v>267.668</v>
      </c>
      <c r="M51" s="31" t="n">
        <v>-405.4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5.058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9.116352</v>
      </c>
      <c r="L52" s="30" t="n">
        <v>267.668</v>
      </c>
      <c r="M52" s="31" t="n">
        <v>-416.7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4.613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48848</v>
      </c>
      <c r="L53" s="54" t="n">
        <v>267.668</v>
      </c>
      <c r="M53" s="57" t="n">
        <v>-430.65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25.117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48848</v>
      </c>
      <c r="L54" s="30" t="n">
        <v>267.668</v>
      </c>
      <c r="M54" s="31" t="n">
        <v>-441.1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4.671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267.668</v>
      </c>
      <c r="M55" s="31" t="n">
        <v>-450.7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5.175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267.668</v>
      </c>
      <c r="M56" s="31" t="n">
        <v>-461.21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5.175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267.668</v>
      </c>
      <c r="M57" s="31" t="n">
        <v>-461.21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34.6716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267.668</v>
      </c>
      <c r="M58" s="42" t="n">
        <v>-450.7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4.613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267.668</v>
      </c>
      <c r="M59" s="31" t="n">
        <v>-430.6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4.555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267.668</v>
      </c>
      <c r="M60" s="31" t="n">
        <v>-410.5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5.456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267.668</v>
      </c>
      <c r="M61" s="49" t="n">
        <v>-391.49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4.884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267.668</v>
      </c>
      <c r="M62" s="31" t="n">
        <v>-360.9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.825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267.668</v>
      </c>
      <c r="M63" s="31" t="n">
        <v>-340.8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.281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267.668</v>
      </c>
      <c r="M64" s="31" t="n">
        <v>-331.3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263</v>
      </c>
      <c r="M65" s="31" t="n">
        <v>-311.37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243</v>
      </c>
      <c r="M66" s="42" t="n">
        <v>-291.3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223</v>
      </c>
      <c r="M67" s="31" t="n">
        <v>-271.3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48848</v>
      </c>
      <c r="L68" s="30" t="n">
        <v>203</v>
      </c>
      <c r="M68" s="31" t="n">
        <v>-251.3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48848</v>
      </c>
      <c r="L69" s="48" t="n">
        <v>203</v>
      </c>
      <c r="M69" s="49" t="n">
        <v>-251.37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223</v>
      </c>
      <c r="M70" s="31" t="n">
        <v>-271.3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233</v>
      </c>
      <c r="M71" s="31" t="n">
        <v>-281.3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253</v>
      </c>
      <c r="M72" s="31" t="n">
        <v>-301.3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.281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267.668</v>
      </c>
      <c r="M73" s="31" t="n">
        <v>-331.32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00.28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267.668</v>
      </c>
      <c r="M74" s="42" t="n">
        <v>-416.3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74.788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267.668</v>
      </c>
      <c r="M75" s="31" t="n">
        <v>-490.8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4.963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267.668</v>
      </c>
      <c r="M76" s="31" t="n">
        <v>-551.0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5.0214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267.668</v>
      </c>
      <c r="M77" s="49" t="n">
        <v>-571.06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45.467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267.668</v>
      </c>
      <c r="M78" s="31" t="n">
        <v>-561.5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5.467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48848</v>
      </c>
      <c r="L79" s="30" t="n">
        <v>267.668</v>
      </c>
      <c r="M79" s="31" t="n">
        <v>-561.50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5.467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48848</v>
      </c>
      <c r="L80" s="30" t="n">
        <v>267.668</v>
      </c>
      <c r="M80" s="31" t="n">
        <v>-561.5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4.963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48848</v>
      </c>
      <c r="L81" s="30" t="n">
        <v>267.668</v>
      </c>
      <c r="M81" s="31" t="n">
        <v>-551.00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34.953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48848</v>
      </c>
      <c r="L82" s="41" t="n">
        <v>267.668</v>
      </c>
      <c r="M82" s="42" t="n">
        <v>-550.9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5.408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48848</v>
      </c>
      <c r="L83" s="30" t="n">
        <v>267.668</v>
      </c>
      <c r="M83" s="31" t="n">
        <v>-541.4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5.408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48848</v>
      </c>
      <c r="L84" s="30" t="n">
        <v>267.668</v>
      </c>
      <c r="M84" s="31" t="n">
        <v>-541.4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4.9048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48848</v>
      </c>
      <c r="L85" s="48" t="n">
        <v>267.668</v>
      </c>
      <c r="M85" s="49" t="n">
        <v>-530.94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14.9048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48848</v>
      </c>
      <c r="L86" s="30" t="n">
        <v>267.668</v>
      </c>
      <c r="M86" s="31" t="n">
        <v>-530.94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5.350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48848</v>
      </c>
      <c r="L87" s="30" t="n">
        <v>267.668</v>
      </c>
      <c r="M87" s="31" t="n">
        <v>-521.39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5.350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9536</v>
      </c>
      <c r="L88" s="30" t="n">
        <v>267.668</v>
      </c>
      <c r="M88" s="31" t="n">
        <v>-521.8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4.846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9536</v>
      </c>
      <c r="L89" s="30" t="n">
        <v>267.668</v>
      </c>
      <c r="M89" s="31" t="n">
        <v>-511.35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4.846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9536</v>
      </c>
      <c r="L90" s="41" t="n">
        <v>267.668</v>
      </c>
      <c r="M90" s="42" t="n">
        <v>-511.35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4.7882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9536</v>
      </c>
      <c r="L91" s="30" t="n">
        <v>267.668</v>
      </c>
      <c r="M91" s="31" t="n">
        <v>-491.29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5.233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9536</v>
      </c>
      <c r="L92" s="30" t="n">
        <v>267.668</v>
      </c>
      <c r="M92" s="31" t="n">
        <v>-481.7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5.175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9536</v>
      </c>
      <c r="L93" s="48" t="n">
        <v>267.668</v>
      </c>
      <c r="M93" s="49" t="n">
        <v>-461.68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5.0589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9536</v>
      </c>
      <c r="L94" s="30" t="n">
        <v>267.668</v>
      </c>
      <c r="M94" s="31" t="n">
        <v>-421.5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5.0006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9536</v>
      </c>
      <c r="L95" s="30" t="n">
        <v>267.668</v>
      </c>
      <c r="M95" s="31" t="n">
        <v>-401.5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5.397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09312</v>
      </c>
      <c r="L96" s="30" t="n">
        <v>267.668</v>
      </c>
      <c r="M96" s="31" t="n">
        <v>-370.0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.8257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09312</v>
      </c>
      <c r="L97" s="30" t="n">
        <v>267.668</v>
      </c>
      <c r="M97" s="31" t="n">
        <v>-339.47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09312</v>
      </c>
      <c r="L98" s="41" t="n">
        <v>248</v>
      </c>
      <c r="M98" s="42" t="n">
        <v>-294.9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09312</v>
      </c>
      <c r="L99" s="30" t="n">
        <v>228</v>
      </c>
      <c r="M99" s="31" t="n">
        <v>-274.9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09312</v>
      </c>
      <c r="L100" s="30" t="n">
        <v>208</v>
      </c>
      <c r="M100" s="31" t="n">
        <v>-254.9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09312</v>
      </c>
      <c r="L101" s="54" t="n">
        <v>188</v>
      </c>
      <c r="M101" s="31" t="n">
        <v>-234.977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85606315513775</v>
      </c>
      <c r="E102" s="60" t="n">
        <f aca="false">SUM(E6:E101)/4000</f>
        <v>1.5907540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88909288</v>
      </c>
      <c r="L102" s="60" t="n">
        <f aca="false">SUM(L6:L101)/4000</f>
        <v>5.33143625</v>
      </c>
      <c r="M102" s="61" t="n">
        <f aca="false">SUM(M6:M101)/4000</f>
        <v>-7.56270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5.021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9536</v>
      </c>
      <c r="L103" s="63" t="n">
        <f aca="false">MAX(L6:L101)</f>
        <v>267.668</v>
      </c>
      <c r="M103" s="63" t="n">
        <f aca="false">MAX(M6:M101)</f>
        <v>-85.35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80.93438591896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8.37216</v>
      </c>
      <c r="L104" s="65" t="n">
        <f aca="false">MIN(L6:L101)</f>
        <v>122.285</v>
      </c>
      <c r="M104" s="65" t="n">
        <f aca="false">MIN(M6:M101)</f>
        <v>-571.0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7T04:41:17Z</dcterms:modified>
  <cp:revision>0</cp:revision>
  <dc:subject/>
  <dc:title/>
</cp:coreProperties>
</file>