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01.17</t>
  </si>
  <si>
    <t xml:space="preserve">INITIAL / REVISED</t>
  </si>
  <si>
    <t xml:space="preserve">p.final</t>
  </si>
  <si>
    <t xml:space="preserve">T.O.O</t>
  </si>
  <si>
    <t xml:space="preserve">01:05</t>
  </si>
  <si>
    <t xml:space="preserve">Date</t>
  </si>
  <si>
    <t xml:space="preserve">17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0.87709592994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09312</v>
      </c>
      <c r="L6" s="30" t="n">
        <v>174</v>
      </c>
      <c r="M6" s="31" t="n">
        <v>-140.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0.87709592994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09312</v>
      </c>
      <c r="L7" s="30" t="n">
        <v>154</v>
      </c>
      <c r="M7" s="31" t="n">
        <v>-120.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0.87709592994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09312</v>
      </c>
      <c r="L8" s="30" t="n">
        <v>133.636</v>
      </c>
      <c r="M8" s="31" t="n">
        <v>-99.73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0.87709592994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09312</v>
      </c>
      <c r="L9" s="30" t="n">
        <v>122.285</v>
      </c>
      <c r="M9" s="31" t="n">
        <v>-88.38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0.87709592994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09312</v>
      </c>
      <c r="L10" s="41" t="n">
        <v>122.285</v>
      </c>
      <c r="M10" s="42" t="n">
        <v>-88.38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0.87709592994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09312</v>
      </c>
      <c r="L11" s="30" t="n">
        <v>122.285</v>
      </c>
      <c r="M11" s="31" t="n">
        <v>-88.38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0.87709592994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09312</v>
      </c>
      <c r="L12" s="30" t="n">
        <v>122.285</v>
      </c>
      <c r="M12" s="31" t="n">
        <v>-88.38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0.87709592994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09312</v>
      </c>
      <c r="L13" s="48" t="n">
        <v>122.285</v>
      </c>
      <c r="M13" s="49" t="n">
        <v>-88.38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0.87709592994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2.09312</v>
      </c>
      <c r="L14" s="30" t="n">
        <v>122.285</v>
      </c>
      <c r="M14" s="31" t="n">
        <v>-88.38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0.87709592994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2.09312</v>
      </c>
      <c r="L15" s="30" t="n">
        <v>122.285</v>
      </c>
      <c r="M15" s="31" t="n">
        <v>-88.38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0.87709592994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2.09312</v>
      </c>
      <c r="L16" s="30" t="n">
        <v>122.285</v>
      </c>
      <c r="M16" s="31" t="n">
        <v>-88.38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0.87709592994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2.09312</v>
      </c>
      <c r="L17" s="30" t="n">
        <v>122.285</v>
      </c>
      <c r="M17" s="31" t="n">
        <v>-88.38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0.87709592994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2.09312</v>
      </c>
      <c r="L18" s="41" t="n">
        <v>122.285</v>
      </c>
      <c r="M18" s="42" t="n">
        <v>-88.38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0.87709592994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2.09312</v>
      </c>
      <c r="L19" s="30" t="n">
        <v>122.285</v>
      </c>
      <c r="M19" s="31" t="n">
        <v>-88.38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0.87709592994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2.09312</v>
      </c>
      <c r="L20" s="30" t="n">
        <v>122.285</v>
      </c>
      <c r="M20" s="31" t="n">
        <v>-88.38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0.87709592994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2.09312</v>
      </c>
      <c r="L21" s="48" t="n">
        <v>122.285</v>
      </c>
      <c r="M21" s="49" t="n">
        <v>-88.38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80.87709592994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09312</v>
      </c>
      <c r="L22" s="30" t="n">
        <v>122.285</v>
      </c>
      <c r="M22" s="31" t="n">
        <v>-88.38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0.87709592994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09312</v>
      </c>
      <c r="L23" s="30" t="n">
        <v>122.285</v>
      </c>
      <c r="M23" s="31" t="n">
        <v>-88.38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0.87709592994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09312</v>
      </c>
      <c r="L24" s="30" t="n">
        <v>122.285</v>
      </c>
      <c r="M24" s="31" t="n">
        <v>-88.38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0.87709592994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2.09312</v>
      </c>
      <c r="L25" s="30" t="n">
        <v>122.285</v>
      </c>
      <c r="M25" s="31" t="n">
        <v>-88.38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0.87709592994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2.09312</v>
      </c>
      <c r="L26" s="41" t="n">
        <v>122.285</v>
      </c>
      <c r="M26" s="42" t="n">
        <v>-88.38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0.87709592994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2.09312</v>
      </c>
      <c r="L27" s="30" t="n">
        <v>122.285</v>
      </c>
      <c r="M27" s="31" t="n">
        <v>-88.38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0.87709592994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2.09312</v>
      </c>
      <c r="L28" s="30" t="n">
        <v>122.285</v>
      </c>
      <c r="M28" s="31" t="n">
        <v>-88.38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0.87709592994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2.09312</v>
      </c>
      <c r="L29" s="48" t="n">
        <v>122.285</v>
      </c>
      <c r="M29" s="49" t="n">
        <v>-88.38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2.09312</v>
      </c>
      <c r="L30" s="30" t="n">
        <v>122.285</v>
      </c>
      <c r="M30" s="31" t="n">
        <v>-169.26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2.09312</v>
      </c>
      <c r="L31" s="30" t="n">
        <v>122.285</v>
      </c>
      <c r="M31" s="31" t="n">
        <v>-169.26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2.09312</v>
      </c>
      <c r="L32" s="30" t="n">
        <v>163</v>
      </c>
      <c r="M32" s="31" t="n">
        <v>-209.97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09312</v>
      </c>
      <c r="L33" s="30" t="n">
        <v>193</v>
      </c>
      <c r="M33" s="31" t="n">
        <v>-239.97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09312</v>
      </c>
      <c r="L34" s="41" t="n">
        <v>233</v>
      </c>
      <c r="M34" s="42" t="n">
        <v>-279.97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09312</v>
      </c>
      <c r="L35" s="30" t="n">
        <v>267.668</v>
      </c>
      <c r="M35" s="31" t="n">
        <v>-314.64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9.6320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09312</v>
      </c>
      <c r="L36" s="30" t="n">
        <v>267.668</v>
      </c>
      <c r="M36" s="31" t="n">
        <v>-344.2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60.2136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09312</v>
      </c>
      <c r="L37" s="48" t="n">
        <v>267.668</v>
      </c>
      <c r="M37" s="49" t="n">
        <v>-374.85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85.0685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09312</v>
      </c>
      <c r="L38" s="30" t="n">
        <v>267.668</v>
      </c>
      <c r="M38" s="31" t="n">
        <v>-399.7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25.2141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09312</v>
      </c>
      <c r="L39" s="30" t="n">
        <v>267.668</v>
      </c>
      <c r="M39" s="31" t="n">
        <v>-439.85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59.6233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48848</v>
      </c>
      <c r="L40" s="30" t="n">
        <v>267.668</v>
      </c>
      <c r="M40" s="31" t="n">
        <v>-475.66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85.4278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48848</v>
      </c>
      <c r="L41" s="30" t="n">
        <v>267.668</v>
      </c>
      <c r="M41" s="31" t="n">
        <v>-501.46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85.4278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48848</v>
      </c>
      <c r="L42" s="41" t="n">
        <v>267.668</v>
      </c>
      <c r="M42" s="42" t="n">
        <v>-501.46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04.5462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48848</v>
      </c>
      <c r="L43" s="30" t="n">
        <v>267.668</v>
      </c>
      <c r="M43" s="31" t="n">
        <v>-520.5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15.0598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48848</v>
      </c>
      <c r="L44" s="30" t="n">
        <v>267.668</v>
      </c>
      <c r="M44" s="31" t="n">
        <v>-531.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35.1278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48848</v>
      </c>
      <c r="L45" s="48" t="n">
        <v>267.668</v>
      </c>
      <c r="M45" s="49" t="n">
        <v>-551.16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39.9050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48848</v>
      </c>
      <c r="L46" s="30" t="n">
        <v>267.668</v>
      </c>
      <c r="M46" s="31" t="n">
        <v>-555.94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5.2055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48848</v>
      </c>
      <c r="L47" s="30" t="n">
        <v>267.668</v>
      </c>
      <c r="M47" s="31" t="n">
        <v>-571.24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5.2735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48848</v>
      </c>
      <c r="L48" s="30" t="n">
        <v>267.668</v>
      </c>
      <c r="M48" s="31" t="n">
        <v>-591.31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0.0506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4.511744</v>
      </c>
      <c r="L49" s="30" t="n">
        <v>267.668</v>
      </c>
      <c r="M49" s="31" t="n">
        <v>-597.11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84.837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4.511744</v>
      </c>
      <c r="L50" s="41" t="n">
        <v>267.668</v>
      </c>
      <c r="M50" s="42" t="n">
        <v>-601.90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4.9055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4.511744</v>
      </c>
      <c r="L51" s="30" t="n">
        <v>267.668</v>
      </c>
      <c r="M51" s="31" t="n">
        <v>-621.96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5.4191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4.511744</v>
      </c>
      <c r="L52" s="30" t="n">
        <v>267.668</v>
      </c>
      <c r="M52" s="31" t="n">
        <v>-632.48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4.9832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4.511744</v>
      </c>
      <c r="L53" s="54" t="n">
        <v>267.668</v>
      </c>
      <c r="M53" s="57" t="n">
        <v>-642.04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29.7603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4.511744</v>
      </c>
      <c r="L54" s="30" t="n">
        <v>267.668</v>
      </c>
      <c r="M54" s="31" t="n">
        <v>-646.82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4.5375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511744</v>
      </c>
      <c r="L55" s="30" t="n">
        <v>267.668</v>
      </c>
      <c r="M55" s="31" t="n">
        <v>-651.60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4.5375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511744</v>
      </c>
      <c r="L56" s="30" t="n">
        <v>267.668</v>
      </c>
      <c r="M56" s="31" t="n">
        <v>-651.60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4.5375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511744</v>
      </c>
      <c r="L57" s="30" t="n">
        <v>267.668</v>
      </c>
      <c r="M57" s="31" t="n">
        <v>-651.60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04.9055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511744</v>
      </c>
      <c r="L58" s="41" t="n">
        <v>267.668</v>
      </c>
      <c r="M58" s="42" t="n">
        <v>-621.96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5.2735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511744</v>
      </c>
      <c r="L59" s="30" t="n">
        <v>267.668</v>
      </c>
      <c r="M59" s="31" t="n">
        <v>-592.33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4.6918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511744</v>
      </c>
      <c r="L60" s="30" t="n">
        <v>267.668</v>
      </c>
      <c r="M60" s="31" t="n">
        <v>-561.7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5.1375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511744</v>
      </c>
      <c r="L61" s="48" t="n">
        <v>267.668</v>
      </c>
      <c r="M61" s="49" t="n">
        <v>-552.20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15.0598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511744</v>
      </c>
      <c r="L62" s="30" t="n">
        <v>267.668</v>
      </c>
      <c r="M62" s="31" t="n">
        <v>-532.12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4.5462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88384</v>
      </c>
      <c r="L63" s="30" t="n">
        <v>267.668</v>
      </c>
      <c r="M63" s="31" t="n">
        <v>-521.98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10.2826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88384</v>
      </c>
      <c r="L64" s="30" t="n">
        <v>267.668</v>
      </c>
      <c r="M64" s="31" t="n">
        <v>-527.71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15.0598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88384</v>
      </c>
      <c r="L65" s="30" t="n">
        <v>267.668</v>
      </c>
      <c r="M65" s="31" t="n">
        <v>-532.49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15.0598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88384</v>
      </c>
      <c r="L66" s="41" t="n">
        <v>267.668</v>
      </c>
      <c r="M66" s="42" t="n">
        <v>-532.4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5.0598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88384</v>
      </c>
      <c r="L67" s="30" t="n">
        <v>267.668</v>
      </c>
      <c r="M67" s="31" t="n">
        <v>-532.49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04.5462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88384</v>
      </c>
      <c r="L68" s="30" t="n">
        <v>267.668</v>
      </c>
      <c r="M68" s="31" t="n">
        <v>-521.98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15.0598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88384</v>
      </c>
      <c r="L69" s="48" t="n">
        <v>267.668</v>
      </c>
      <c r="M69" s="49" t="n">
        <v>-532.49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15.0598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88384</v>
      </c>
      <c r="L70" s="30" t="n">
        <v>267.668</v>
      </c>
      <c r="M70" s="31" t="n">
        <v>-532.49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35.1375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88384</v>
      </c>
      <c r="L71" s="30" t="n">
        <v>267.668</v>
      </c>
      <c r="M71" s="31" t="n">
        <v>-552.57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55.2055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88384</v>
      </c>
      <c r="L72" s="30" t="n">
        <v>267.668</v>
      </c>
      <c r="M72" s="31" t="n">
        <v>-572.64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5.351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88384</v>
      </c>
      <c r="L73" s="30" t="n">
        <v>267.668</v>
      </c>
      <c r="M73" s="31" t="n">
        <v>-612.78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74.6832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88384</v>
      </c>
      <c r="L74" s="41" t="n">
        <v>267.668</v>
      </c>
      <c r="M74" s="42" t="n">
        <v>-692.11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34.8968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88384</v>
      </c>
      <c r="L75" s="30" t="n">
        <v>267.668</v>
      </c>
      <c r="M75" s="31" t="n">
        <v>-752.33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04.674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88384</v>
      </c>
      <c r="L76" s="30" t="n">
        <v>267.668</v>
      </c>
      <c r="M76" s="31" t="n">
        <v>-822.1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15.1882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88384</v>
      </c>
      <c r="L77" s="48" t="n">
        <v>267.668</v>
      </c>
      <c r="M77" s="49" t="n">
        <v>-832.62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95.1105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88384</v>
      </c>
      <c r="L78" s="30" t="n">
        <v>267.668</v>
      </c>
      <c r="M78" s="31" t="n">
        <v>-812.54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75.0425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88384</v>
      </c>
      <c r="L79" s="30" t="n">
        <v>267.668</v>
      </c>
      <c r="M79" s="31" t="n">
        <v>-792.47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64.5289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88384</v>
      </c>
      <c r="L80" s="30" t="n">
        <v>267.668</v>
      </c>
      <c r="M80" s="31" t="n">
        <v>-781.96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0.1877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88384</v>
      </c>
      <c r="L81" s="30" t="n">
        <v>267.668</v>
      </c>
      <c r="M81" s="31" t="n">
        <v>-767.62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25.342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88384</v>
      </c>
      <c r="L82" s="41" t="n">
        <v>267.668</v>
      </c>
      <c r="M82" s="42" t="n">
        <v>-742.77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14.828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88384</v>
      </c>
      <c r="L83" s="30" t="n">
        <v>267.668</v>
      </c>
      <c r="M83" s="31" t="n">
        <v>-732.26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5.196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88384</v>
      </c>
      <c r="L84" s="30" t="n">
        <v>267.668</v>
      </c>
      <c r="M84" s="31" t="n">
        <v>-702.63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5.119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88384</v>
      </c>
      <c r="L85" s="48" t="n">
        <v>267.668</v>
      </c>
      <c r="M85" s="49" t="n">
        <v>-682.55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54.6152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88384</v>
      </c>
      <c r="L86" s="30" t="n">
        <v>267.668</v>
      </c>
      <c r="M86" s="31" t="n">
        <v>-672.05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5.0512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88384</v>
      </c>
      <c r="L87" s="30" t="n">
        <v>267.668</v>
      </c>
      <c r="M87" s="31" t="n">
        <v>-662.48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24.9832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88384</v>
      </c>
      <c r="L88" s="30" t="n">
        <v>267.668</v>
      </c>
      <c r="M88" s="31" t="n">
        <v>-642.41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4.9152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88384</v>
      </c>
      <c r="L89" s="30" t="n">
        <v>267.668</v>
      </c>
      <c r="M89" s="31" t="n">
        <v>-622.35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5.351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88384</v>
      </c>
      <c r="L90" s="41" t="n">
        <v>267.668</v>
      </c>
      <c r="M90" s="42" t="n">
        <v>-612.78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5.2735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88384</v>
      </c>
      <c r="L91" s="30" t="n">
        <v>267.668</v>
      </c>
      <c r="M91" s="31" t="n">
        <v>-592.70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4.7598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88384</v>
      </c>
      <c r="L92" s="30" t="n">
        <v>267.668</v>
      </c>
      <c r="M92" s="31" t="n">
        <v>-582.19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4.6238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88384</v>
      </c>
      <c r="L93" s="48" t="n">
        <v>267.668</v>
      </c>
      <c r="M93" s="49" t="n">
        <v>-542.0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74.9141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88384</v>
      </c>
      <c r="L94" s="30" t="n">
        <v>267.668</v>
      </c>
      <c r="M94" s="31" t="n">
        <v>-492.3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5.3598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88384</v>
      </c>
      <c r="L95" s="30" t="n">
        <v>248</v>
      </c>
      <c r="M95" s="31" t="n">
        <v>-463.12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4.7685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88384</v>
      </c>
      <c r="L96" s="30" t="n">
        <v>248</v>
      </c>
      <c r="M96" s="31" t="n">
        <v>-432.53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94.6228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88384</v>
      </c>
      <c r="L97" s="30" t="n">
        <v>248</v>
      </c>
      <c r="M97" s="31" t="n">
        <v>-392.39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5.4364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88384</v>
      </c>
      <c r="L98" s="41" t="n">
        <v>248</v>
      </c>
      <c r="M98" s="42" t="n">
        <v>-353.20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.2908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88384</v>
      </c>
      <c r="L99" s="30" t="n">
        <v>248</v>
      </c>
      <c r="M99" s="31" t="n">
        <v>-313.0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88384</v>
      </c>
      <c r="L100" s="30" t="n">
        <v>228</v>
      </c>
      <c r="M100" s="31" t="n">
        <v>-277.76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88384</v>
      </c>
      <c r="L101" s="54" t="n">
        <v>208</v>
      </c>
      <c r="M101" s="31" t="n">
        <v>-257.76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85262575579646</v>
      </c>
      <c r="E102" s="60" t="n">
        <f aca="false">SUM(E6:E101)/4000</f>
        <v>4.2973744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29049144</v>
      </c>
      <c r="L102" s="60" t="n">
        <f aca="false">SUM(L6:L101)/4000</f>
        <v>5.39981775</v>
      </c>
      <c r="M102" s="61" t="n">
        <f aca="false">SUM(M6:M101)/4000</f>
        <v>-10.37819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5.1882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88384</v>
      </c>
      <c r="L103" s="63" t="n">
        <f aca="false">MAX(L6:L101)</f>
        <v>267.668</v>
      </c>
      <c r="M103" s="63" t="n">
        <f aca="false">MAX(M6:M101)</f>
        <v>-88.38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0.87709592994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2.09312</v>
      </c>
      <c r="L104" s="65" t="n">
        <f aca="false">MIN(L6:L101)</f>
        <v>122.285</v>
      </c>
      <c r="M104" s="65" t="n">
        <f aca="false">MIN(M6:M101)</f>
        <v>-832.6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17T04:42:49Z</dcterms:modified>
  <cp:revision>0</cp:revision>
  <dc:subject/>
  <dc:title/>
</cp:coreProperties>
</file>